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8"/>
  </bookViews>
  <sheets>
    <sheet name="Luokituspisteet" sheetId="1" state="visible" r:id="rId2"/>
    <sheet name="Aikataulu" sheetId="2" state="visible" r:id="rId3"/>
    <sheet name="MA-poolit AF" sheetId="3" state="visible" r:id="rId4"/>
    <sheet name="MA-poolit GL" sheetId="4" state="visible" r:id="rId5"/>
    <sheet name="MA-poolit MP" sheetId="5" state="visible" r:id="rId6"/>
    <sheet name="MA Cup" sheetId="6" state="visible" r:id="rId7"/>
    <sheet name="MAN" sheetId="7" state="visible" r:id="rId8"/>
    <sheet name="Joukkue" sheetId="8" state="visible" r:id="rId9"/>
    <sheet name="Joukkue Finaali" sheetId="9" state="visible" r:id="rId10"/>
    <sheet name="Joukkue 1. Kierros" sheetId="10" state="visible" r:id="rId11"/>
    <sheet name="Joukkue 2. Kierros" sheetId="11" state="visible" r:id="rId12"/>
    <sheet name="Joukkue 3. Kierros Kvartat" sheetId="12" state="visible" r:id="rId13"/>
    <sheet name="Joukkue Semit" sheetId="13" state="visible" r:id="rId14"/>
    <sheet name="Nimet" sheetId="14" state="visible" r:id="rId15"/>
    <sheet name="MK-A Osanottajat" sheetId="15" state="visible" r:id="rId16"/>
    <sheet name="MK-A NP Nimet" sheetId="16" state="visible" r:id="rId17"/>
    <sheet name="Joukkueen Pelaajat" sheetId="17" state="visible" r:id="rId18"/>
  </sheets>
  <definedNames>
    <definedName function="false" hidden="false" localSheetId="7" name="_xlnm.Print_Area" vbProcedure="false">Joukkue!$B:$J</definedName>
    <definedName function="false" hidden="false" localSheetId="10" name="_xlnm.Print_Area" vbProcedure="false">'Joukkue 2. Kierros'!$A$1:$R$28</definedName>
    <definedName function="false" hidden="false" localSheetId="11" name="_xlnm.Print_Area" vbProcedure="false">'Joukkue 3. Kierros Kvartat'!$A$63:$R$90</definedName>
    <definedName function="false" hidden="false" localSheetId="8" name="_xlnm.Print_Area" vbProcedure="false">'Joukkue Finaali'!$A$1:$R$28</definedName>
    <definedName function="false" hidden="false" localSheetId="12" name="_xlnm.Print_Area" vbProcedure="false">'Joukkue Semit'!$A$1:$R$28</definedName>
    <definedName function="false" hidden="false" localSheetId="5" name="_xlnm.Print_Area" vbProcedure="false">'MA Cup'!$A$1:$J$53</definedName>
    <definedName function="false" hidden="false" localSheetId="6" name="_xlnm.Print_Area" vbProcedure="false">MAN!$B:$J</definedName>
    <definedName function="false" hidden="true" localSheetId="15" name="_xlnm._FilterDatabase" vbProcedure="false">'MK-A NP Nimet'!$A$2:$F$27</definedName>
    <definedName function="false" hidden="true" localSheetId="14" name="_xlnm._FilterDatabase" vbProcedure="false">'MK-A Osanottajat'!$A$5:$L$99</definedName>
    <definedName function="false" hidden="false" localSheetId="13" name="_xlnm.Print_Area" vbProcedure="false">Nimet!$1:$51</definedName>
    <definedName function="false" hidden="false" localSheetId="9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9"/>
            <color rgb="FF000000"/>
            <rFont val="Arial"/>
            <family val="0"/>
          </rPr>
          <t xml:space="preserve">Tulee Cup kaavioon ennen nimeä:
Rankinglistan 1-100 numerolla, muut luokkanumero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4</xdr:row>
                <xdr:rowOff>3</xdr:rowOff>
              </xdr:from>
              <xdr:to>
                <xdr:col>8</xdr:col>
                <xdr:colOff>104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6" uniqueCount="638">
  <si>
    <t xml:space="preserve">Virheet voi raportoida jori.haataja@kolumbus.fi osoitteeseen.</t>
  </si>
  <si>
    <t xml:space="preserve">A-luokka, 51 A-luokkalaista, pistearvo 255</t>
  </si>
  <si>
    <t xml:space="preserve">1. Lari Ikonen, TuKa,        128 pistettä -&gt; nousi V-luokkaan</t>
  </si>
  <si>
    <t xml:space="preserve">2. Mika Rauvola, TTC Boom,   64 -&gt; nousi V-luokkaan</t>
  </si>
  <si>
    <t xml:space="preserve">3. Teemu Johansson, Wega,    32</t>
  </si>
  <si>
    <t xml:space="preserve">3. Teemu Oinas, OPT-86,      32</t>
  </si>
  <si>
    <t xml:space="preserve">5. Jani Kokkonen, KuPTS,     16</t>
  </si>
  <si>
    <t xml:space="preserve">5. Kimmo Arenius, Wega,      16</t>
  </si>
  <si>
    <t xml:space="preserve">5. Kari Saarinen, HUT,       16</t>
  </si>
  <si>
    <t xml:space="preserve">5. Tommi Sidoroff, PT 75,    16</t>
  </si>
  <si>
    <t xml:space="preserve">9. O-V Halonen, KuPTS,       8</t>
  </si>
  <si>
    <t xml:space="preserve">9. Thomas Lundström, MBF,    8</t>
  </si>
  <si>
    <t xml:space="preserve">9. Timo Terho, MBF,          8</t>
  </si>
  <si>
    <t xml:space="preserve">9. Miko Haarala, KuPTS,      8</t>
  </si>
  <si>
    <t xml:space="preserve">9. Aarne Kyläkallio, Wega,   8</t>
  </si>
  <si>
    <t xml:space="preserve">9. Sami Huuhka, LrTU,        8</t>
  </si>
  <si>
    <t xml:space="preserve">9. Sami Surakka, TIP-70,     8</t>
  </si>
  <si>
    <t xml:space="preserve">9. Tero Penttilä, HIK,       8</t>
  </si>
  <si>
    <t xml:space="preserve">Joukkue SM Aikataulu</t>
  </si>
  <si>
    <t xml:space="preserve">LAUANTAI 10.10.2009</t>
  </si>
  <si>
    <t xml:space="preserve">MK-A poolit A,B,C,D H,J,K,L,M,N,O,P</t>
  </si>
  <si>
    <t xml:space="preserve">MK-A poolit E,F,G,I</t>
  </si>
  <si>
    <t xml:space="preserve">Joukkue 1. Kierros</t>
  </si>
  <si>
    <t xml:space="preserve">Joukkue 2. Kierros</t>
  </si>
  <si>
    <t xml:space="preserve">MK-A NP 1.Kierros</t>
  </si>
  <si>
    <t xml:space="preserve">MK-A NP 2.Kierros</t>
  </si>
  <si>
    <t xml:space="preserve">MK-A Cup 1.Kierros</t>
  </si>
  <si>
    <t xml:space="preserve">MK-A NP Kvartat</t>
  </si>
  <si>
    <t xml:space="preserve">Joukkue Kvartat</t>
  </si>
  <si>
    <t xml:space="preserve">SUNNUNTAI 11.10.2009</t>
  </si>
  <si>
    <t xml:space="preserve">MK-A Cup 2.Kierros</t>
  </si>
  <si>
    <t xml:space="preserve">Joukkue Semifinaalit</t>
  </si>
  <si>
    <t xml:space="preserve">MK-A Kvartat</t>
  </si>
  <si>
    <t xml:space="preserve">MK-A NP Semifinaalit</t>
  </si>
  <si>
    <t xml:space="preserve">MK-A Semifinaalit</t>
  </si>
  <si>
    <t xml:space="preserve">MK-A NP Finaali</t>
  </si>
  <si>
    <t xml:space="preserve">MK-A Finaali</t>
  </si>
  <si>
    <t xml:space="preserve">Joukkue Finaali</t>
  </si>
  <si>
    <t xml:space="preserve">Muutokset aikatauluihin: </t>
  </si>
  <si>
    <t xml:space="preserve">D Pooli alkaa 0900</t>
  </si>
  <si>
    <t xml:space="preserve">E Pooli 10.15</t>
  </si>
  <si>
    <t xml:space="preserve">Muutokset Pooleihin A-D:</t>
  </si>
  <si>
    <t xml:space="preserve">Emil Rantatulkkila A -&gt;J</t>
  </si>
  <si>
    <t xml:space="preserve">Otto Boije B -&gt;H</t>
  </si>
  <si>
    <t xml:space="preserve">Aleksi Ristiluoma C -&gt; O</t>
  </si>
  <si>
    <t xml:space="preserve">Ville Julin D -&gt; K</t>
  </si>
  <si>
    <t xml:space="preserve">MK-A</t>
  </si>
  <si>
    <t xml:space="preserve">Pooli A</t>
  </si>
  <si>
    <t xml:space="preserve">Pöytä</t>
  </si>
  <si>
    <t xml:space="preserve">Päivä:</t>
  </si>
  <si>
    <t xml:space="preserve">10.10.2009</t>
  </si>
  <si>
    <t xml:space="preserve">Klo:</t>
  </si>
  <si>
    <t xml:space="preserve">09:00</t>
  </si>
  <si>
    <t xml:space="preserve">Name</t>
  </si>
  <si>
    <t xml:space="preserve">Club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Eräsum</t>
  </si>
  <si>
    <t xml:space="preserve">Place</t>
  </si>
  <si>
    <t xml:space="preserve">Pistesum</t>
  </si>
  <si>
    <t xml:space="preserve">ero</t>
  </si>
  <si>
    <t xml:space="preserve">Kirjoita vain erien jäännöspisteet( esim. 11-7  = 7 tai  6-11 = -6 ). Jos -0 (miinus nolla), anna etupilkku. </t>
  </si>
  <si>
    <t xml:space="preserve">tark</t>
  </si>
  <si>
    <t xml:space="preserve">Ottelut</t>
  </si>
  <si>
    <t xml:space="preserve">1.set</t>
  </si>
  <si>
    <t xml:space="preserve">2.set</t>
  </si>
  <si>
    <t xml:space="preserve">3.set</t>
  </si>
  <si>
    <t xml:space="preserve">4.set</t>
  </si>
  <si>
    <t xml:space="preserve">5.set</t>
  </si>
  <si>
    <t xml:space="preserve">Erät</t>
  </si>
  <si>
    <t xml:space="preserve">1-3 / 2</t>
  </si>
  <si>
    <t xml:space="preserve">2-4 / 1</t>
  </si>
  <si>
    <t xml:space="preserve">1-4 / 3</t>
  </si>
  <si>
    <t xml:space="preserve">2-3 / 4</t>
  </si>
  <si>
    <t xml:space="preserve">1-2 / 3</t>
  </si>
  <si>
    <t xml:space="preserve">3-4 / 1</t>
  </si>
  <si>
    <t xml:space="preserve">Pooli B</t>
  </si>
  <si>
    <t xml:space="preserve">Pooli C</t>
  </si>
  <si>
    <t xml:space="preserve">Pooli D</t>
  </si>
  <si>
    <t xml:space="preserve">Joukkue SM</t>
  </si>
  <si>
    <t xml:space="preserve">Pooli E</t>
  </si>
  <si>
    <t xml:space="preserve">10:15</t>
  </si>
  <si>
    <t xml:space="preserve">Pooli F</t>
  </si>
  <si>
    <t xml:space="preserve">Pooli G</t>
  </si>
  <si>
    <t xml:space="preserve">Pooli H</t>
  </si>
  <si>
    <t xml:space="preserve">Pooli I</t>
  </si>
  <si>
    <t xml:space="preserve">Pooli J</t>
  </si>
  <si>
    <t xml:space="preserve">Pooli K</t>
  </si>
  <si>
    <t xml:space="preserve">Pooli L</t>
  </si>
  <si>
    <t xml:space="preserve">Pooli M</t>
  </si>
  <si>
    <t xml:space="preserve">Pooli N</t>
  </si>
  <si>
    <t xml:space="preserve">Pooli O</t>
  </si>
  <si>
    <t xml:space="preserve">Pooli P</t>
  </si>
  <si>
    <t xml:space="preserve">Kilpailut:</t>
  </si>
  <si>
    <t xml:space="preserve">Luokka:</t>
  </si>
  <si>
    <t xml:space="preserve">MK-A Cup</t>
  </si>
  <si>
    <t xml:space="preserve">Aika:</t>
  </si>
  <si>
    <t xml:space="preserve">La 16.50 alkaen</t>
  </si>
  <si>
    <t xml:space="preserve">A1</t>
  </si>
  <si>
    <t xml:space="preserve">Rauvola</t>
  </si>
  <si>
    <t xml:space="preserve">N2</t>
  </si>
  <si>
    <t xml:space="preserve">-7,8,11,9</t>
  </si>
  <si>
    <t xml:space="preserve">B2</t>
  </si>
  <si>
    <t xml:space="preserve">Halonen</t>
  </si>
  <si>
    <t xml:space="preserve">6,7,-10,1</t>
  </si>
  <si>
    <t xml:space="preserve">L1</t>
  </si>
  <si>
    <t xml:space="preserve">5,9,10</t>
  </si>
  <si>
    <t xml:space="preserve">I1</t>
  </si>
  <si>
    <t xml:space="preserve">Kokkonen</t>
  </si>
  <si>
    <t xml:space="preserve">6,4,9</t>
  </si>
  <si>
    <t xml:space="preserve">E2</t>
  </si>
  <si>
    <t xml:space="preserve">7,7,7</t>
  </si>
  <si>
    <t xml:space="preserve">F2</t>
  </si>
  <si>
    <t xml:space="preserve">Lundström</t>
  </si>
  <si>
    <t xml:space="preserve">6,5,-9,6</t>
  </si>
  <si>
    <t xml:space="preserve">G1</t>
  </si>
  <si>
    <t xml:space="preserve">-12,10,8,-8,8</t>
  </si>
  <si>
    <t xml:space="preserve">-8,16,-9,4,8</t>
  </si>
  <si>
    <t xml:space="preserve">H1</t>
  </si>
  <si>
    <t xml:space="preserve">Terho</t>
  </si>
  <si>
    <t xml:space="preserve">P2</t>
  </si>
  <si>
    <t xml:space="preserve">-12,9,9,5</t>
  </si>
  <si>
    <t xml:space="preserve">Oinas</t>
  </si>
  <si>
    <t xml:space="preserve">K2</t>
  </si>
  <si>
    <t xml:space="preserve">6,-7,-8,9,4</t>
  </si>
  <si>
    <t xml:space="preserve">M1</t>
  </si>
  <si>
    <t xml:space="preserve">9,7,-9,-8,9</t>
  </si>
  <si>
    <t xml:space="preserve">O1</t>
  </si>
  <si>
    <t xml:space="preserve">Haarala</t>
  </si>
  <si>
    <t xml:space="preserve">4,8,7</t>
  </si>
  <si>
    <t xml:space="preserve">D2</t>
  </si>
  <si>
    <t xml:space="preserve">4,-13,-8,9,2</t>
  </si>
  <si>
    <t xml:space="preserve">Arenius</t>
  </si>
  <si>
    <t xml:space="preserve">J2</t>
  </si>
  <si>
    <t xml:space="preserve">w.o.</t>
  </si>
  <si>
    <t xml:space="preserve">C1</t>
  </si>
  <si>
    <t xml:space="preserve">5,10,5</t>
  </si>
  <si>
    <t xml:space="preserve">Ikonen</t>
  </si>
  <si>
    <t xml:space="preserve">6,7,7</t>
  </si>
  <si>
    <t xml:space="preserve">D1</t>
  </si>
  <si>
    <t xml:space="preserve">Kyläkallio</t>
  </si>
  <si>
    <t xml:space="preserve">H2</t>
  </si>
  <si>
    <t xml:space="preserve">9,4,4</t>
  </si>
  <si>
    <t xml:space="preserve">Saarinen</t>
  </si>
  <si>
    <t xml:space="preserve">C2</t>
  </si>
  <si>
    <t xml:space="preserve">Rtd</t>
  </si>
  <si>
    <t xml:space="preserve">J1</t>
  </si>
  <si>
    <t xml:space="preserve">7,4,15</t>
  </si>
  <si>
    <t xml:space="preserve">N1</t>
  </si>
  <si>
    <t xml:space="preserve">4,-10,10,9</t>
  </si>
  <si>
    <t xml:space="preserve">I2</t>
  </si>
  <si>
    <t xml:space="preserve">4,8,5</t>
  </si>
  <si>
    <t xml:space="preserve">A2</t>
  </si>
  <si>
    <t xml:space="preserve">Huuhka</t>
  </si>
  <si>
    <t xml:space="preserve">-9,9,5,8</t>
  </si>
  <si>
    <t xml:space="preserve">E1</t>
  </si>
  <si>
    <t xml:space="preserve">3,-4,7,8</t>
  </si>
  <si>
    <t xml:space="preserve">5,-12,-6,2,11</t>
  </si>
  <si>
    <t xml:space="preserve">F1</t>
  </si>
  <si>
    <t xml:space="preserve">Surakka</t>
  </si>
  <si>
    <t xml:space="preserve">M2</t>
  </si>
  <si>
    <t xml:space="preserve">4,5,9</t>
  </si>
  <si>
    <t xml:space="preserve">Sidoroff</t>
  </si>
  <si>
    <t xml:space="preserve">G2</t>
  </si>
  <si>
    <t xml:space="preserve">K1</t>
  </si>
  <si>
    <t xml:space="preserve">9,-7,9,-7,4</t>
  </si>
  <si>
    <t xml:space="preserve">Johansson</t>
  </si>
  <si>
    <t xml:space="preserve">P1</t>
  </si>
  <si>
    <t xml:space="preserve">9,4,7</t>
  </si>
  <si>
    <t xml:space="preserve">L2</t>
  </si>
  <si>
    <t xml:space="preserve">9,2,6</t>
  </si>
  <si>
    <t xml:space="preserve">O2</t>
  </si>
  <si>
    <t xml:space="preserve">Penttilä</t>
  </si>
  <si>
    <t xml:space="preserve">4,10,8</t>
  </si>
  <si>
    <t xml:space="preserve">B1</t>
  </si>
  <si>
    <t xml:space="preserve">3,8,-7,11</t>
  </si>
  <si>
    <t xml:space="preserve">Tulokset</t>
  </si>
  <si>
    <t xml:space="preserve">MK-A NP</t>
  </si>
  <si>
    <t xml:space="preserve">La klo 16.00 alkaen</t>
  </si>
  <si>
    <t xml:space="preserve">Julius Muinonen / Leo Kivelä</t>
  </si>
  <si>
    <t xml:space="preserve">TIP-70</t>
  </si>
  <si>
    <t xml:space="preserve">Muinonen/ Kivelä</t>
  </si>
  <si>
    <t xml:space="preserve">Thomas Lundström / Miikka O'Connor</t>
  </si>
  <si>
    <t xml:space="preserve">MBF</t>
  </si>
  <si>
    <t xml:space="preserve">Järvinen/ Ristiluoma</t>
  </si>
  <si>
    <t xml:space="preserve">-13,2,6,-10,7</t>
  </si>
  <si>
    <t xml:space="preserve">Sami Järvinen / Aleksi Ristiluoma</t>
  </si>
  <si>
    <t xml:space="preserve">PT Espoo</t>
  </si>
  <si>
    <t xml:space="preserve">11,11,5</t>
  </si>
  <si>
    <t xml:space="preserve">Tapio Syrjänen / Janne Jokinen</t>
  </si>
  <si>
    <t xml:space="preserve">PT 75</t>
  </si>
  <si>
    <t xml:space="preserve">Penttilä/ Räsänen</t>
  </si>
  <si>
    <t xml:space="preserve">-7,5,7,8</t>
  </si>
  <si>
    <t xml:space="preserve">Tero Penttilä / ElmoRäsänen</t>
  </si>
  <si>
    <t xml:space="preserve">HIK</t>
  </si>
  <si>
    <t xml:space="preserve">9,8,8</t>
  </si>
  <si>
    <t xml:space="preserve">Ismo Lallo / Lari Ikonen</t>
  </si>
  <si>
    <t xml:space="preserve">TuKa</t>
  </si>
  <si>
    <t xml:space="preserve">Markkanen/ Troshkov</t>
  </si>
  <si>
    <t xml:space="preserve">7,14,-6,7</t>
  </si>
  <si>
    <t xml:space="preserve">Janne Markkanen / Sergey Troshkov</t>
  </si>
  <si>
    <t xml:space="preserve">HP</t>
  </si>
  <si>
    <t xml:space="preserve">10,6,8</t>
  </si>
  <si>
    <t xml:space="preserve">3,9,7</t>
  </si>
  <si>
    <t xml:space="preserve">Olli-Ville Halonen / Miko Haarala</t>
  </si>
  <si>
    <t xml:space="preserve">KuPTS</t>
  </si>
  <si>
    <t xml:space="preserve">Arenius/ Johansson</t>
  </si>
  <si>
    <t xml:space="preserve">Sami Pyykkö / Harri Laine</t>
  </si>
  <si>
    <t xml:space="preserve">LrTu/LPTS</t>
  </si>
  <si>
    <t xml:space="preserve">-9,6,6,-10,11</t>
  </si>
  <si>
    <t xml:space="preserve">Kimmo Arenius / Teemu Johansson</t>
  </si>
  <si>
    <t xml:space="preserve">Wega</t>
  </si>
  <si>
    <t xml:space="preserve">3,5,-7,6</t>
  </si>
  <si>
    <t xml:space="preserve">Holopainen/ Kokkonen</t>
  </si>
  <si>
    <t xml:space="preserve">Seppo Hiltunen / Janne Annunen</t>
  </si>
  <si>
    <t xml:space="preserve">OPT-86</t>
  </si>
  <si>
    <t xml:space="preserve">Hiltunen/ Annunen</t>
  </si>
  <si>
    <t xml:space="preserve">6,-7,8,-9,4</t>
  </si>
  <si>
    <t xml:space="preserve">Jouko Manni / Ari Vantamo</t>
  </si>
  <si>
    <t xml:space="preserve">Tuka</t>
  </si>
  <si>
    <t xml:space="preserve">9,-10,13,3</t>
  </si>
  <si>
    <t xml:space="preserve">4,-10,4,9</t>
  </si>
  <si>
    <t xml:space="preserve">Marko Holopainen / Jani Kokkonen</t>
  </si>
  <si>
    <t xml:space="preserve">Saarinen/ Sassi</t>
  </si>
  <si>
    <t xml:space="preserve">5,-7,-7,9,6</t>
  </si>
  <si>
    <t xml:space="preserve">Timo Terho / Henri Arjamaa</t>
  </si>
  <si>
    <t xml:space="preserve">Terho/ Arjamaa</t>
  </si>
  <si>
    <t xml:space="preserve">Risto Pitkänen / Anssi Hyvönen</t>
  </si>
  <si>
    <t xml:space="preserve">LPTS</t>
  </si>
  <si>
    <t xml:space="preserve">Pitkänen/ Hyvönen</t>
  </si>
  <si>
    <t xml:space="preserve">-7,6,12,-11,9</t>
  </si>
  <si>
    <t xml:space="preserve">Xisheng Cong / Dmitry Vyskubov</t>
  </si>
  <si>
    <t xml:space="preserve">7,3,7</t>
  </si>
  <si>
    <t xml:space="preserve">Ilkka Härmälä / Juha Äänismaa</t>
  </si>
  <si>
    <t xml:space="preserve">Härmälä/ Äänismaa</t>
  </si>
  <si>
    <t xml:space="preserve">8,10,8</t>
  </si>
  <si>
    <t xml:space="preserve">Ville Purma / Emil Rantatulkkila</t>
  </si>
  <si>
    <t xml:space="preserve">PT 75/MBF</t>
  </si>
  <si>
    <t xml:space="preserve">-4,5,4,1</t>
  </si>
  <si>
    <t xml:space="preserve">Surakka/ Tamminen</t>
  </si>
  <si>
    <t xml:space="preserve">6,10,9</t>
  </si>
  <si>
    <t xml:space="preserve">Sami Surakka / Tero Tamminen</t>
  </si>
  <si>
    <t xml:space="preserve">-9,9,6,-9,9</t>
  </si>
  <si>
    <t xml:space="preserve">Kari Saarinen / Harri Sassi</t>
  </si>
  <si>
    <t xml:space="preserve">HUT</t>
  </si>
  <si>
    <t xml:space="preserve">Kari Halavaara / Raimo Virtanen</t>
  </si>
  <si>
    <t xml:space="preserve">Rauvola/ Julin</t>
  </si>
  <si>
    <t xml:space="preserve">7,-10,9,9</t>
  </si>
  <si>
    <t xml:space="preserve">Mika Rauvola / Ville Julin</t>
  </si>
  <si>
    <t xml:space="preserve">TTC BOOM</t>
  </si>
  <si>
    <t xml:space="preserve">17,5,9</t>
  </si>
  <si>
    <t xml:space="preserve">Tommi Sidoroff / Sami Huuhka</t>
  </si>
  <si>
    <t xml:space="preserve">PT 75/LrTU</t>
  </si>
  <si>
    <t xml:space="preserve">Sidoroff/ Huuhka</t>
  </si>
  <si>
    <t xml:space="preserve">7,8,-8,9</t>
  </si>
  <si>
    <t xml:space="preserve">Pertti Hella / Ossi Hella</t>
  </si>
  <si>
    <t xml:space="preserve">-8,8,5,8</t>
  </si>
  <si>
    <t xml:space="preserve">-9,12,-7,6,1</t>
  </si>
  <si>
    <t xml:space="preserve">Teemu Oinas / Markus Perkkiö</t>
  </si>
  <si>
    <t xml:space="preserve">Joukkue</t>
  </si>
  <si>
    <t xml:space="preserve">La 12.20 alkaen</t>
  </si>
  <si>
    <t xml:space="preserve">PT Espoo 1</t>
  </si>
  <si>
    <t xml:space="preserve">MBF 2</t>
  </si>
  <si>
    <t xml:space="preserve">5-0</t>
  </si>
  <si>
    <t xml:space="preserve">5-2</t>
  </si>
  <si>
    <t xml:space="preserve">PT 75 2</t>
  </si>
  <si>
    <t xml:space="preserve">KuPTS 2</t>
  </si>
  <si>
    <t xml:space="preserve">5-3</t>
  </si>
  <si>
    <t xml:space="preserve">MBF 1</t>
  </si>
  <si>
    <t xml:space="preserve">PT 75 1</t>
  </si>
  <si>
    <t xml:space="preserve">PT Espoo 2</t>
  </si>
  <si>
    <t xml:space="preserve">5-4</t>
  </si>
  <si>
    <t xml:space="preserve">5-1</t>
  </si>
  <si>
    <t xml:space="preserve">Wega 1</t>
  </si>
  <si>
    <t xml:space="preserve">KuPTS 3</t>
  </si>
  <si>
    <t xml:space="preserve">TTC Boom</t>
  </si>
  <si>
    <t xml:space="preserve">Tuka 2</t>
  </si>
  <si>
    <t xml:space="preserve">TuKa 2</t>
  </si>
  <si>
    <t xml:space="preserve">TuKa1</t>
  </si>
  <si>
    <t xml:space="preserve">KuPTS 1</t>
  </si>
  <si>
    <t xml:space="preserve">PT Espoo 3</t>
  </si>
  <si>
    <t xml:space="preserve">Wega 2</t>
  </si>
  <si>
    <t xml:space="preserve">TuKa 1</t>
  </si>
  <si>
    <t xml:space="preserve">OPT-86 2</t>
  </si>
  <si>
    <t xml:space="preserve">PT 75 3</t>
  </si>
  <si>
    <t xml:space="preserve">Tuka 1</t>
  </si>
  <si>
    <t xml:space="preserve">Suomen Pöytätennisliitto ry - SPTL</t>
  </si>
  <si>
    <t xml:space="preserve">PÄIVÄMÄÄRÄ</t>
  </si>
  <si>
    <t xml:space="preserve">11.10.2009</t>
  </si>
  <si>
    <t xml:space="preserve">JOUKKUE SM PÖYTÄKIRJA</t>
  </si>
  <si>
    <t xml:space="preserve">Finaali</t>
  </si>
  <si>
    <t xml:space="preserve">A</t>
  </si>
  <si>
    <t xml:space="preserve">Lari Ikonen</t>
  </si>
  <si>
    <t xml:space="preserve">X</t>
  </si>
  <si>
    <t xml:space="preserve">Toni Soine</t>
  </si>
  <si>
    <t xml:space="preserve">B</t>
  </si>
  <si>
    <t xml:space="preserve">Roope Kantola</t>
  </si>
  <si>
    <t xml:space="preserve">Y</t>
  </si>
  <si>
    <t xml:space="preserve">Jani Jormanainen</t>
  </si>
  <si>
    <t xml:space="preserve">C</t>
  </si>
  <si>
    <t xml:space="preserve">Mikko Kantola</t>
  </si>
  <si>
    <t xml:space="preserve">Z</t>
  </si>
  <si>
    <t xml:space="preserve">Timo Tamminen</t>
  </si>
  <si>
    <t xml:space="preserve">Nelinpelaajat (täytä erikseen)</t>
  </si>
  <si>
    <t xml:space="preserve">Vain erän jäännöspisteet (-0:n eteen tekstimuotoilupilkku)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K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12.1.2009 / Asko Kilpi</t>
  </si>
  <si>
    <t xml:space="preserve">Makrot</t>
  </si>
  <si>
    <t xml:space="preserve">Ctrl-q liimaa ilman muotoilua, jos olet ensin kopioinut pelaajan nimen esimerkiksi tästä taulukosta</t>
  </si>
  <si>
    <t xml:space="preserve">Ctrl-d tyhjentää keltaiset alueet</t>
  </si>
  <si>
    <t xml:space="preserve">1.Kierros</t>
  </si>
  <si>
    <t xml:space="preserve">Thomas Lundström</t>
  </si>
  <si>
    <t xml:space="preserve">Sergey Troshkov</t>
  </si>
  <si>
    <t xml:space="preserve">Emil Rantatulkkila</t>
  </si>
  <si>
    <t xml:space="preserve">Mikka O'Connor</t>
  </si>
  <si>
    <t xml:space="preserve">Janne Markkanen</t>
  </si>
  <si>
    <t xml:space="preserve">Tämä taulukko on suojattu, jotta täyttäjä ei vahingossa poista kaavoja. Vain keltaisia soluja täytetään.</t>
  </si>
  <si>
    <t xml:space="preserve">Olli-Viile Halonen </t>
  </si>
  <si>
    <t xml:space="preserve">Antti Jokinen</t>
  </si>
  <si>
    <t xml:space="preserve">Jouni Nousiainen</t>
  </si>
  <si>
    <t xml:space="preserve">Ville Purma</t>
  </si>
  <si>
    <t xml:space="preserve">Miko Haarala</t>
  </si>
  <si>
    <t xml:space="preserve">Tommi Sidoroff</t>
  </si>
  <si>
    <t xml:space="preserve">Tero Penttilä</t>
  </si>
  <si>
    <t xml:space="preserve">Timo Terho</t>
  </si>
  <si>
    <t xml:space="preserve">Elmo Räsänen</t>
  </si>
  <si>
    <t xml:space="preserve">Christian Mattson</t>
  </si>
  <si>
    <t xml:space="preserve">Henri Arjamaa</t>
  </si>
  <si>
    <t xml:space="preserve">Harri Laine</t>
  </si>
  <si>
    <t xml:space="preserve">Dmitry Vysbukov</t>
  </si>
  <si>
    <t xml:space="preserve">Risto Pitkänen</t>
  </si>
  <si>
    <t xml:space="preserve">Tuomas Tiittala</t>
  </si>
  <si>
    <t xml:space="preserve">Anssi Hyvönen</t>
  </si>
  <si>
    <t xml:space="preserve">Xisheng Cong</t>
  </si>
  <si>
    <t xml:space="preserve">Pertti Hella</t>
  </si>
  <si>
    <t xml:space="preserve">HarriSassi</t>
  </si>
  <si>
    <t xml:space="preserve">Jyri Pulkkinen</t>
  </si>
  <si>
    <t xml:space="preserve">Kari Saarinen</t>
  </si>
  <si>
    <t xml:space="preserve">Ossi Hella</t>
  </si>
  <si>
    <t xml:space="preserve">Jarno Lehtinen</t>
  </si>
  <si>
    <t xml:space="preserve">Aleksi Ristiluoma</t>
  </si>
  <si>
    <t xml:space="preserve">Terho Pitkänen</t>
  </si>
  <si>
    <t xml:space="preserve">Sami Järvinen</t>
  </si>
  <si>
    <t xml:space="preserve">Håkan Nyberg</t>
  </si>
  <si>
    <t xml:space="preserve">Otto Boije</t>
  </si>
  <si>
    <t xml:space="preserve">Kimmo Arenius</t>
  </si>
  <si>
    <t xml:space="preserve">Seppo Hiltunen</t>
  </si>
  <si>
    <t xml:space="preserve">Kari Halavaara</t>
  </si>
  <si>
    <t xml:space="preserve">Teemu Oinas</t>
  </si>
  <si>
    <t xml:space="preserve">Janne Jokinen</t>
  </si>
  <si>
    <t xml:space="preserve">Janne Annunen</t>
  </si>
  <si>
    <t xml:space="preserve">Raimo Virtanen</t>
  </si>
  <si>
    <t xml:space="preserve">2.Kierros</t>
  </si>
  <si>
    <t xml:space="preserve">Samuli Soine</t>
  </si>
  <si>
    <t xml:space="preserve">Julius Muinonen</t>
  </si>
  <si>
    <t xml:space="preserve">Leo Kivelä</t>
  </si>
  <si>
    <t xml:space="preserve">Tapio Syrjänen</t>
  </si>
  <si>
    <t xml:space="preserve">Tero Tamminen</t>
  </si>
  <si>
    <t xml:space="preserve">OPT-86 1</t>
  </si>
  <si>
    <t xml:space="preserve">Tuomas Perkkiö</t>
  </si>
  <si>
    <t xml:space="preserve">Markus Perkkiö</t>
  </si>
  <si>
    <t xml:space="preserve">Pekka Ågren</t>
  </si>
  <si>
    <t xml:space="preserve">Dmitry Vyskubov</t>
  </si>
  <si>
    <t xml:space="preserve">Otto tennilä</t>
  </si>
  <si>
    <t xml:space="preserve">Pasi Valasti</t>
  </si>
  <si>
    <t xml:space="preserve">Eero Aho</t>
  </si>
  <si>
    <t xml:space="preserve">Harri Sassi</t>
  </si>
  <si>
    <t xml:space="preserve">Juho Poutanen</t>
  </si>
  <si>
    <t xml:space="preserve">Jarno Lehtonen</t>
  </si>
  <si>
    <t xml:space="preserve">Manu Karjalainen</t>
  </si>
  <si>
    <t xml:space="preserve">Pauli Hietikko</t>
  </si>
  <si>
    <t xml:space="preserve">Ville Julin</t>
  </si>
  <si>
    <t xml:space="preserve">Ilkka Härmälä</t>
  </si>
  <si>
    <t xml:space="preserve">Mika Rauvola</t>
  </si>
  <si>
    <t xml:space="preserve">Juha Äänismaa</t>
  </si>
  <si>
    <t xml:space="preserve">Henri Makkonen</t>
  </si>
  <si>
    <t xml:space="preserve">Jouko Mannni</t>
  </si>
  <si>
    <t xml:space="preserve">Jani Kokkonen</t>
  </si>
  <si>
    <t xml:space="preserve">Marko Holopainen</t>
  </si>
  <si>
    <t xml:space="preserve">Esa Miettinen</t>
  </si>
  <si>
    <t xml:space="preserve">3. Kierros</t>
  </si>
  <si>
    <t xml:space="preserve">Otto Tennilä</t>
  </si>
  <si>
    <t xml:space="preserve">rtd</t>
  </si>
  <si>
    <t xml:space="preserve">Ismo Lallo</t>
  </si>
  <si>
    <t xml:space="preserve">3. Kierros    </t>
  </si>
  <si>
    <t xml:space="preserve">Semifinaali</t>
  </si>
  <si>
    <t xml:space="preserve">Timo  Tamminen</t>
  </si>
  <si>
    <t xml:space="preserve">Lari  Ikonen</t>
  </si>
  <si>
    <t xml:space="preserve">Joukkue SM 2009</t>
  </si>
  <si>
    <t xml:space="preserve">Pelaajat:</t>
  </si>
  <si>
    <t xml:space="preserve">Pelaajan nro</t>
  </si>
  <si>
    <t xml:space="preserve">Nimi</t>
  </si>
  <si>
    <t xml:space="preserve">Seura</t>
  </si>
  <si>
    <t xml:space="preserve">Sukunimi</t>
  </si>
  <si>
    <t xml:space="preserve">Etunimi</t>
  </si>
  <si>
    <t xml:space="preserve">Luokka</t>
  </si>
  <si>
    <t xml:space="preserve">Tommi</t>
  </si>
  <si>
    <t xml:space="preserve">Syrjänen</t>
  </si>
  <si>
    <t xml:space="preserve">Tapio </t>
  </si>
  <si>
    <t xml:space="preserve">Purma</t>
  </si>
  <si>
    <t xml:space="preserve">Ville</t>
  </si>
  <si>
    <t xml:space="preserve">Halavaara</t>
  </si>
  <si>
    <t xml:space="preserve">Kari</t>
  </si>
  <si>
    <t xml:space="preserve">B11</t>
  </si>
  <si>
    <t xml:space="preserve">Virtanen</t>
  </si>
  <si>
    <t xml:space="preserve">Raimo</t>
  </si>
  <si>
    <t xml:space="preserve">B5</t>
  </si>
  <si>
    <t xml:space="preserve">Jokinen</t>
  </si>
  <si>
    <t xml:space="preserve">Janne</t>
  </si>
  <si>
    <t xml:space="preserve">96</t>
  </si>
  <si>
    <t xml:space="preserve">Rantatulkkila</t>
  </si>
  <si>
    <t xml:space="preserve">Emil</t>
  </si>
  <si>
    <t xml:space="preserve">B70</t>
  </si>
  <si>
    <t xml:space="preserve">Timo</t>
  </si>
  <si>
    <t xml:space="preserve">29</t>
  </si>
  <si>
    <t xml:space="preserve">Rossi</t>
  </si>
  <si>
    <t xml:space="preserve">Juha</t>
  </si>
  <si>
    <t xml:space="preserve">Thomas</t>
  </si>
  <si>
    <t xml:space="preserve">98</t>
  </si>
  <si>
    <t xml:space="preserve">O`Connor</t>
  </si>
  <si>
    <t xml:space="preserve">Miikka</t>
  </si>
  <si>
    <t xml:space="preserve">Pyykkö</t>
  </si>
  <si>
    <t xml:space="preserve">Sami</t>
  </si>
  <si>
    <t xml:space="preserve">LrTU</t>
  </si>
  <si>
    <t xml:space="preserve">78</t>
  </si>
  <si>
    <t xml:space="preserve">42</t>
  </si>
  <si>
    <t xml:space="preserve">Nyberg</t>
  </si>
  <si>
    <t xml:space="preserve">Håkan </t>
  </si>
  <si>
    <t xml:space="preserve">39</t>
  </si>
  <si>
    <t xml:space="preserve">Kimmo</t>
  </si>
  <si>
    <t xml:space="preserve">43</t>
  </si>
  <si>
    <t xml:space="preserve">Teemu</t>
  </si>
  <si>
    <t xml:space="preserve">67</t>
  </si>
  <si>
    <t xml:space="preserve">Aarne</t>
  </si>
  <si>
    <t xml:space="preserve">25</t>
  </si>
  <si>
    <t xml:space="preserve">Pitkänen</t>
  </si>
  <si>
    <t xml:space="preserve">63</t>
  </si>
  <si>
    <t xml:space="preserve">Muinonen</t>
  </si>
  <si>
    <t xml:space="preserve">Julius</t>
  </si>
  <si>
    <t xml:space="preserve">28</t>
  </si>
  <si>
    <t xml:space="preserve">Kivelä</t>
  </si>
  <si>
    <t xml:space="preserve">Leo</t>
  </si>
  <si>
    <t xml:space="preserve">26</t>
  </si>
  <si>
    <t xml:space="preserve">49</t>
  </si>
  <si>
    <t xml:space="preserve">Tamminen</t>
  </si>
  <si>
    <t xml:space="preserve">Tero</t>
  </si>
  <si>
    <t xml:space="preserve">38</t>
  </si>
  <si>
    <t xml:space="preserve">Holopainen</t>
  </si>
  <si>
    <t xml:space="preserve">Marko</t>
  </si>
  <si>
    <t xml:space="preserve">34</t>
  </si>
  <si>
    <t xml:space="preserve">Jani</t>
  </si>
  <si>
    <t xml:space="preserve">30</t>
  </si>
  <si>
    <t xml:space="preserve">Olli-Ville</t>
  </si>
  <si>
    <t xml:space="preserve">22</t>
  </si>
  <si>
    <t xml:space="preserve">Miko</t>
  </si>
  <si>
    <t xml:space="preserve">55</t>
  </si>
  <si>
    <t xml:space="preserve">Nousiainen</t>
  </si>
  <si>
    <t xml:space="preserve">Jouni</t>
  </si>
  <si>
    <t xml:space="preserve">97</t>
  </si>
  <si>
    <t xml:space="preserve">Hella</t>
  </si>
  <si>
    <t xml:space="preserve">Pertti</t>
  </si>
  <si>
    <t xml:space="preserve">73</t>
  </si>
  <si>
    <t xml:space="preserve">Ossi</t>
  </si>
  <si>
    <t xml:space="preserve">Pulkkinen</t>
  </si>
  <si>
    <t xml:space="preserve">Jyri</t>
  </si>
  <si>
    <t xml:space="preserve">37</t>
  </si>
  <si>
    <t xml:space="preserve">Markkanen</t>
  </si>
  <si>
    <t xml:space="preserve">50</t>
  </si>
  <si>
    <t xml:space="preserve">Troshkov</t>
  </si>
  <si>
    <t xml:space="preserve">Sergey</t>
  </si>
  <si>
    <t xml:space="preserve">41</t>
  </si>
  <si>
    <t xml:space="preserve">Mika</t>
  </si>
  <si>
    <t xml:space="preserve">21</t>
  </si>
  <si>
    <t xml:space="preserve">Julin</t>
  </si>
  <si>
    <t xml:space="preserve">59</t>
  </si>
  <si>
    <t xml:space="preserve">58</t>
  </si>
  <si>
    <t xml:space="preserve">Räsänen</t>
  </si>
  <si>
    <t xml:space="preserve">Elmo</t>
  </si>
  <si>
    <t xml:space="preserve">Mattson</t>
  </si>
  <si>
    <t xml:space="preserve">Christian</t>
  </si>
  <si>
    <t xml:space="preserve">86</t>
  </si>
  <si>
    <t xml:space="preserve">Pelli</t>
  </si>
  <si>
    <t xml:space="preserve">Arto</t>
  </si>
  <si>
    <t xml:space="preserve">Järvinen</t>
  </si>
  <si>
    <t xml:space="preserve">52</t>
  </si>
  <si>
    <t xml:space="preserve">Ristiluoma</t>
  </si>
  <si>
    <t xml:space="preserve">Aleksi</t>
  </si>
  <si>
    <t xml:space="preserve">Tiittala</t>
  </si>
  <si>
    <t xml:space="preserve">Tuomas</t>
  </si>
  <si>
    <t xml:space="preserve">40</t>
  </si>
  <si>
    <t xml:space="preserve">Cong</t>
  </si>
  <si>
    <t xml:space="preserve">Xisheng </t>
  </si>
  <si>
    <t xml:space="preserve">81</t>
  </si>
  <si>
    <t xml:space="preserve">Vyskubov</t>
  </si>
  <si>
    <t xml:space="preserve">Dmitry</t>
  </si>
  <si>
    <t xml:space="preserve">53</t>
  </si>
  <si>
    <t xml:space="preserve">Boije</t>
  </si>
  <si>
    <t xml:space="preserve">Otto</t>
  </si>
  <si>
    <t xml:space="preserve">Perkkiö</t>
  </si>
  <si>
    <t xml:space="preserve">Markus</t>
  </si>
  <si>
    <t xml:space="preserve">27</t>
  </si>
  <si>
    <t xml:space="preserve">33</t>
  </si>
  <si>
    <t xml:space="preserve">Hiltunen</t>
  </si>
  <si>
    <t xml:space="preserve">Seppo</t>
  </si>
  <si>
    <t xml:space="preserve">56</t>
  </si>
  <si>
    <t xml:space="preserve">Annunen</t>
  </si>
  <si>
    <t xml:space="preserve">62</t>
  </si>
  <si>
    <t xml:space="preserve">Lehtonen</t>
  </si>
  <si>
    <t xml:space="preserve">Jarno</t>
  </si>
  <si>
    <t xml:space="preserve">54</t>
  </si>
  <si>
    <t xml:space="preserve">61</t>
  </si>
  <si>
    <t xml:space="preserve">Sassi</t>
  </si>
  <si>
    <t xml:space="preserve">Harri</t>
  </si>
  <si>
    <t xml:space="preserve">44</t>
  </si>
  <si>
    <t xml:space="preserve">Risto</t>
  </si>
  <si>
    <t xml:space="preserve">90</t>
  </si>
  <si>
    <t xml:space="preserve">Hyvönen</t>
  </si>
  <si>
    <t xml:space="preserve">Anssi</t>
  </si>
  <si>
    <t xml:space="preserve">11</t>
  </si>
  <si>
    <t xml:space="preserve">Laine</t>
  </si>
  <si>
    <t xml:space="preserve">Manni</t>
  </si>
  <si>
    <t xml:space="preserve">Jouko</t>
  </si>
  <si>
    <t xml:space="preserve">66</t>
  </si>
  <si>
    <t xml:space="preserve">Vantamo</t>
  </si>
  <si>
    <t xml:space="preserve">Ari</t>
  </si>
  <si>
    <t xml:space="preserve">Härmälä</t>
  </si>
  <si>
    <t xml:space="preserve">Ilkka</t>
  </si>
  <si>
    <t xml:space="preserve">24</t>
  </si>
  <si>
    <t xml:space="preserve">Lallo</t>
  </si>
  <si>
    <t xml:space="preserve">Ismo</t>
  </si>
  <si>
    <t xml:space="preserve">Lari</t>
  </si>
  <si>
    <t xml:space="preserve">Äänismaa</t>
  </si>
  <si>
    <t xml:space="preserve">A-SM ILMOITTAUTUMISET</t>
  </si>
  <si>
    <t xml:space="preserve">Pelaajien lkm</t>
  </si>
  <si>
    <t xml:space="preserve">Luokkamaksu</t>
  </si>
  <si>
    <t xml:space="preserve">Sij-MK</t>
  </si>
  <si>
    <t xml:space="preserve">80</t>
  </si>
  <si>
    <t xml:space="preserve">57</t>
  </si>
  <si>
    <t xml:space="preserve">75</t>
  </si>
  <si>
    <t xml:space="preserve">Juha Rossi</t>
  </si>
  <si>
    <t xml:space="preserve">32</t>
  </si>
  <si>
    <t xml:space="preserve">Miikka O`Connor</t>
  </si>
  <si>
    <t xml:space="preserve">Sami Pyykkö</t>
  </si>
  <si>
    <t xml:space="preserve">Sami Huuhka</t>
  </si>
  <si>
    <t xml:space="preserve">Teemu Johansson</t>
  </si>
  <si>
    <t xml:space="preserve">Aarne Kyläkallio</t>
  </si>
  <si>
    <t xml:space="preserve">Sami Surakka</t>
  </si>
  <si>
    <t xml:space="preserve">O-V Halonen</t>
  </si>
  <si>
    <t xml:space="preserve">B59</t>
  </si>
  <si>
    <t xml:space="preserve">Arto Pelli</t>
  </si>
  <si>
    <t xml:space="preserve">Jouko Manni</t>
  </si>
  <si>
    <t xml:space="preserve">Ari Vantamo</t>
  </si>
  <si>
    <t xml:space="preserve">B999</t>
  </si>
  <si>
    <t xml:space="preserve">Pari</t>
  </si>
  <si>
    <t xml:space="preserve">Ranking</t>
  </si>
  <si>
    <t xml:space="preserve">Yht Ranking</t>
  </si>
  <si>
    <t xml:space="preserve">Muinonen/Kivelä</t>
  </si>
  <si>
    <t xml:space="preserve">Oinas/M.Perkkiö</t>
  </si>
  <si>
    <t xml:space="preserve">Holopainen/Kokkonen</t>
  </si>
  <si>
    <t xml:space="preserve">Terho/Arjamaa</t>
  </si>
  <si>
    <t xml:space="preserve">Halonen/Haarala</t>
  </si>
  <si>
    <t xml:space="preserve">Surakka/Tamminen</t>
  </si>
  <si>
    <t xml:space="preserve">Markkanen/Troshkov</t>
  </si>
  <si>
    <t xml:space="preserve">Saarinen/Sassi</t>
  </si>
  <si>
    <t xml:space="preserve">Arenius/Johansson</t>
  </si>
  <si>
    <t xml:space="preserve">Hiltunen/Annunen</t>
  </si>
  <si>
    <t xml:space="preserve">Sidoroff/Huuhka</t>
  </si>
  <si>
    <t xml:space="preserve">Rauvola/Julin</t>
  </si>
  <si>
    <t xml:space="preserve">Härmälä/Äänismaa</t>
  </si>
  <si>
    <t xml:space="preserve">Cong/Vyskubov</t>
  </si>
  <si>
    <t xml:space="preserve">Syrjänen/Jokinen</t>
  </si>
  <si>
    <t xml:space="preserve">Järvinen/Ristiluoma</t>
  </si>
  <si>
    <t xml:space="preserve">Penttilä/Räsänen</t>
  </si>
  <si>
    <t xml:space="preserve">Lallo/Ikonen</t>
  </si>
  <si>
    <t xml:space="preserve">Manni/Vantamo</t>
  </si>
  <si>
    <t xml:space="preserve">Hella/Hella</t>
  </si>
  <si>
    <t xml:space="preserve">Purma / Rantatulkkila</t>
  </si>
  <si>
    <t xml:space="preserve">PT 75/PT Espoo</t>
  </si>
  <si>
    <t xml:space="preserve">Pyykkö/Laine</t>
  </si>
  <si>
    <t xml:space="preserve">Pitkänen/Hyvönen</t>
  </si>
  <si>
    <t xml:space="preserve">Lundström/O'Connor</t>
  </si>
  <si>
    <t xml:space="preserve">Halavaara/Virtanen</t>
  </si>
  <si>
    <t xml:space="preserve">BB</t>
  </si>
  <si>
    <t xml:space="preserve">pelaajat ja yhteenlaskettu ranking</t>
  </si>
  <si>
    <t xml:space="preserve">yht</t>
  </si>
  <si>
    <t xml:space="preserve">sij</t>
  </si>
  <si>
    <t xml:space="preserve">Timo Tamminen 3, Toni Soine 5, Jani Jormanainen 6,Samuli Soine, Arto Pelli</t>
  </si>
  <si>
    <t xml:space="preserve">Mikko Kantola 7, Roope Kantola 10, Matti Nyyssönen 18</t>
  </si>
  <si>
    <t xml:space="preserve">Pasi Valasti 4, Otto Tennilä 19, Mika Tuomola 20, Eero Aho, Juha Rossi</t>
  </si>
  <si>
    <t xml:space="preserve">Manu Karjalainen 8, Pauli Hietikko 12, Aarne Kyläkallio 25, Juho Poutanen</t>
  </si>
  <si>
    <t xml:space="preserve">Tuomas Perkkiö 14, Pekka Ågren 15, Markus Perkkiö 27</t>
  </si>
  <si>
    <t xml:space="preserve">Esa Miettinen 9, Marko Holopainen 34, Jani Kokkonen 30</t>
  </si>
  <si>
    <t xml:space="preserve">Ilkka Härmälä 24, Joni Aaltonen 46, Ismo Lallo 59, Jouni Flemming 13</t>
  </si>
  <si>
    <t xml:space="preserve">Julius Muinonen28, Leo Kivelä 26, Sami Surakka 49</t>
  </si>
  <si>
    <t xml:space="preserve">Henri Makkonen 17, Mika Rauvola 21, Mikko Kärkkäinen 70</t>
  </si>
  <si>
    <t xml:space="preserve"> </t>
  </si>
  <si>
    <t xml:space="preserve">Matti Lappalainen 23, Janne Markkanen 50, Sergey Troshkov 41</t>
  </si>
  <si>
    <t xml:space="preserve">Håkan Nyberg, 39, Kimmo Arenius 43, Pekka Kolppanen48</t>
  </si>
  <si>
    <t xml:space="preserve">Teemu Oinas 33, Seppo Hiltunen 56, Janne Annunen 62</t>
  </si>
  <si>
    <t xml:space="preserve">Antti Jokinen 16, Tapio Syrjänen 57, Tommi Sidoroff 80, Ville Purma</t>
  </si>
  <si>
    <t xml:space="preserve">Jarno Lehtonen 54, Kari Saarinen 61, Harri Sassi 44</t>
  </si>
  <si>
    <t xml:space="preserve">Henri Arjamaa 36, Timo Terho 29, Simo Kuutti  101</t>
  </si>
  <si>
    <t xml:space="preserve">Pt Espoo 2</t>
  </si>
  <si>
    <t xml:space="preserve">Tuomas Tiittala 40, Dmitry Vyskubov 53, Xisheng Cong 81</t>
  </si>
  <si>
    <t xml:space="preserve">O-V Halonen 22, Miko Haarala 55, Jouni Nousiainen 97</t>
  </si>
  <si>
    <t xml:space="preserve">Zhuo Ping Yan 31, Sami Järvinen 52, XX 101</t>
  </si>
  <si>
    <t xml:space="preserve">Pertti Hella 73, Ossi Hella 101, Jyri Pulkkinen 37</t>
  </si>
  <si>
    <t xml:space="preserve">Tero Penttilä 58, Elmo Räsänen 101, Christian Mattson 86</t>
  </si>
  <si>
    <t xml:space="preserve">Thomas Lundström 98, Miikka O`Connor 101, Emil Rantatulkkila 101</t>
  </si>
  <si>
    <t xml:space="preserve">Risto Pitkänen 90, Anssi Hyvönen 101, Harri Laine C-luok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#,##0.00;[RED]\-#,##0.00"/>
    <numFmt numFmtId="167" formatCode="[$-409]h:mm"/>
    <numFmt numFmtId="168" formatCode="General"/>
    <numFmt numFmtId="169" formatCode="d\.m\.yyyy"/>
    <numFmt numFmtId="170" formatCode="@"/>
    <numFmt numFmtId="171" formatCode="0"/>
    <numFmt numFmtId="172" formatCode="[$-409]m/d/yyyy"/>
    <numFmt numFmtId="173" formatCode="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SWISS"/>
      <family val="0"/>
    </font>
    <font>
      <sz val="10"/>
      <name val="MS Sans Serif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006411"/>
      <name val="Arial"/>
      <family val="0"/>
    </font>
    <font>
      <sz val="11"/>
      <name val="Arial"/>
      <family val="0"/>
    </font>
    <font>
      <b val="true"/>
      <sz val="10"/>
      <color rgb="FF006411"/>
      <name val="Arial"/>
      <family val="2"/>
    </font>
    <font>
      <sz val="9"/>
      <name val="Arial"/>
      <family val="2"/>
    </font>
    <font>
      <b val="true"/>
      <sz val="12"/>
      <color rgb="FF000000"/>
      <name val="SWISS"/>
      <family val="0"/>
    </font>
    <font>
      <b val="true"/>
      <sz val="9"/>
      <name val="SWISS"/>
      <family val="0"/>
    </font>
    <font>
      <b val="true"/>
      <sz val="12"/>
      <name val="SWISS"/>
      <family val="0"/>
    </font>
    <font>
      <b val="true"/>
      <sz val="9"/>
      <color rgb="FF000000"/>
      <name val="Arial"/>
      <family val="2"/>
    </font>
    <font>
      <sz val="12"/>
      <color rgb="FF000000"/>
      <name val="SWISS"/>
      <family val="2"/>
    </font>
    <font>
      <b val="true"/>
      <sz val="9"/>
      <color rgb="FF000000"/>
      <name val="SWISS"/>
      <family val="0"/>
    </font>
    <font>
      <sz val="9"/>
      <name val="SWISS"/>
      <family val="0"/>
    </font>
    <font>
      <sz val="9"/>
      <color rgb="FF000000"/>
      <name val="SWISS"/>
      <family val="0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name val="SWISS"/>
      <family val="0"/>
    </font>
    <font>
      <sz val="8"/>
      <name val="Arial"/>
      <family val="2"/>
    </font>
    <font>
      <sz val="13"/>
      <name val="Arial"/>
      <family val="2"/>
    </font>
    <font>
      <i val="true"/>
      <sz val="9"/>
      <color rgb="FF000000"/>
      <name val="SWISS"/>
      <family val="0"/>
    </font>
    <font>
      <u val="single"/>
      <sz val="12"/>
      <color rgb="FF000000"/>
      <name val="SWISS"/>
      <family val="0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Courier New CYR"/>
      <family val="0"/>
    </font>
    <font>
      <sz val="9"/>
      <color rgb="FF000000"/>
      <name val="Arial"/>
      <family val="0"/>
    </font>
    <font>
      <b val="true"/>
      <sz val="10"/>
      <color rgb="FFDD0806"/>
      <name val="Arial"/>
      <family val="0"/>
    </font>
    <font>
      <sz val="10"/>
      <color rgb="FFDD0806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7" borderId="2" applyFont="true" applyBorder="true" applyAlignment="false" applyProtection="false"/>
    <xf numFmtId="164" fontId="21" fillId="23" borderId="8" applyFont="true" applyBorder="true" applyAlignment="false" applyProtection="false"/>
    <xf numFmtId="164" fontId="22" fillId="21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3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6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0" borderId="18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21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2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24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1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2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0" borderId="29" xfId="5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24" borderId="3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34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6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6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7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3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4" borderId="3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24" borderId="3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4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1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1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1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1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2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3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5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8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2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20" borderId="50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2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5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1" borderId="5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5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27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6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1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4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45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59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6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6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1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62" xfId="5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63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6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1" borderId="6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6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1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3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1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21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8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0" xfId="5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21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21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4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7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4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21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0" xfId="5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77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8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46" fillId="21" borderId="7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5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7" fillId="0" borderId="7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7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1" borderId="5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7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1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29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1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6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52" xfId="5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2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5" fillId="0" borderId="4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73" fontId="5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5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1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7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6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8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1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5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2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Normaali_1.manse-gp" xfId="50"/>
    <cellStyle name="Normaali_LohkoKaavio_4-5_makrot" xfId="51"/>
    <cellStyle name="Normaali_Mj-12" xfId="52"/>
    <cellStyle name="Normaali_Mj-17joukkue98" xfId="53"/>
    <cellStyle name="Normaali_SM ilmjaettu (version 1)" xfId="54"/>
    <cellStyle name="Normaali_tuomareille pojat arvonnat 2008" xfId="55"/>
    <cellStyle name="Otsikko" xfId="56"/>
    <cellStyle name="Otsikko 1" xfId="57"/>
    <cellStyle name="Otsikko 2" xfId="58"/>
    <cellStyle name="Otsikko 3" xfId="59"/>
    <cellStyle name="Otsikko 4" xfId="60"/>
    <cellStyle name="Pilkku_Mj-10" xfId="61"/>
    <cellStyle name="Selittävä teksti" xfId="62"/>
    <cellStyle name="Summa" xfId="63"/>
    <cellStyle name="Syöttö" xfId="64"/>
    <cellStyle name="Tarkistussolu" xfId="65"/>
    <cellStyle name="Tulostus" xfId="66"/>
    <cellStyle name="Varoitusteksti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BFBFB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6" activeCellId="0" sqref="B16"/>
    </sheetView>
  </sheetViews>
  <sheetFormatPr defaultColWidth="11.0546875" defaultRowHeight="12" zeroHeight="false" outlineLevelRow="0" outlineLevelCol="0"/>
  <sheetData>
    <row r="2" customFormat="false" ht="12" hidden="false" customHeight="false" outlineLevel="0" collapsed="false">
      <c r="B2" s="1" t="s">
        <v>0</v>
      </c>
    </row>
    <row r="4" customFormat="false" ht="12" hidden="false" customHeight="false" outlineLevel="0" collapsed="false">
      <c r="B4" s="1" t="s">
        <v>1</v>
      </c>
    </row>
    <row r="6" customFormat="false" ht="12" hidden="false" customHeight="false" outlineLevel="0" collapsed="false">
      <c r="B6" s="1" t="s">
        <v>2</v>
      </c>
    </row>
    <row r="7" customFormat="false" ht="12" hidden="false" customHeight="false" outlineLevel="0" collapsed="false">
      <c r="B7" s="1" t="s">
        <v>3</v>
      </c>
    </row>
    <row r="8" customFormat="false" ht="12" hidden="false" customHeight="false" outlineLevel="0" collapsed="false">
      <c r="B8" s="1" t="s">
        <v>4</v>
      </c>
    </row>
    <row r="9" customFormat="false" ht="12" hidden="false" customHeight="false" outlineLevel="0" collapsed="false">
      <c r="B9" s="1" t="s">
        <v>5</v>
      </c>
    </row>
    <row r="10" customFormat="false" ht="12" hidden="false" customHeight="false" outlineLevel="0" collapsed="false">
      <c r="B10" s="1" t="s">
        <v>6</v>
      </c>
    </row>
    <row r="11" customFormat="false" ht="12" hidden="false" customHeight="false" outlineLevel="0" collapsed="false">
      <c r="B11" s="1" t="s">
        <v>7</v>
      </c>
    </row>
    <row r="12" customFormat="false" ht="12" hidden="false" customHeight="false" outlineLevel="0" collapsed="false">
      <c r="B12" s="1" t="s">
        <v>8</v>
      </c>
    </row>
    <row r="13" customFormat="false" ht="12" hidden="false" customHeight="false" outlineLevel="0" collapsed="false">
      <c r="B13" s="1" t="s">
        <v>9</v>
      </c>
    </row>
    <row r="14" customFormat="false" ht="12" hidden="false" customHeight="false" outlineLevel="0" collapsed="false">
      <c r="B14" s="1" t="s">
        <v>10</v>
      </c>
    </row>
    <row r="15" customFormat="false" ht="12" hidden="false" customHeight="false" outlineLevel="0" collapsed="false">
      <c r="B15" s="1" t="s">
        <v>11</v>
      </c>
    </row>
    <row r="16" customFormat="false" ht="12" hidden="false" customHeight="false" outlineLevel="0" collapsed="false">
      <c r="B16" s="1" t="s">
        <v>12</v>
      </c>
    </row>
    <row r="17" customFormat="false" ht="12" hidden="false" customHeight="false" outlineLevel="0" collapsed="false">
      <c r="B17" s="1" t="s">
        <v>13</v>
      </c>
    </row>
    <row r="18" customFormat="false" ht="12" hidden="false" customHeight="false" outlineLevel="0" collapsed="false">
      <c r="B18" s="1" t="s">
        <v>14</v>
      </c>
    </row>
    <row r="19" customFormat="false" ht="12" hidden="false" customHeight="false" outlineLevel="0" collapsed="false">
      <c r="B19" s="1" t="s">
        <v>15</v>
      </c>
    </row>
    <row r="20" customFormat="false" ht="12" hidden="false" customHeight="false" outlineLevel="0" collapsed="false">
      <c r="B20" s="1" t="s">
        <v>16</v>
      </c>
    </row>
    <row r="21" customFormat="false" ht="12" hidden="false" customHeight="false" outlineLevel="0" collapsed="false">
      <c r="B21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5" activeCellId="0" sqref="I205"/>
    </sheetView>
  </sheetViews>
  <sheetFormatPr defaultColWidth="10.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2.16"/>
    <col collapsed="false" customWidth="true" hidden="false" outlineLevel="0" max="6" min="6" style="1" width="5.5"/>
    <col collapsed="false" customWidth="true" hidden="false" outlineLevel="0" max="10" min="7" style="1" width="5.32"/>
    <col collapsed="false" customWidth="true" hidden="false" outlineLevel="0" max="11" min="11" style="1" width="3.32"/>
    <col collapsed="false" customWidth="true" hidden="false" outlineLevel="0" max="12" min="12" style="1" width="3.49"/>
    <col collapsed="false" customWidth="true" hidden="false" outlineLevel="0" max="13" min="13" style="1" width="3.32"/>
    <col collapsed="false" customWidth="true" hidden="false" outlineLevel="0" max="14" min="14" style="1" width="3.15"/>
    <col collapsed="false" customWidth="true" hidden="false" outlineLevel="0" max="15" min="15" style="1" width="0.99"/>
    <col collapsed="false" customWidth="true" hidden="false" outlineLevel="0" max="17" min="16" style="1" width="3.49"/>
    <col collapsed="false" customWidth="true" hidden="false" outlineLevel="0" max="18" min="18" style="1" width="3.15"/>
    <col collapsed="false" customWidth="true" hidden="false" outlineLevel="0" max="19" min="19" style="1" width="2.16"/>
    <col collapsed="false" customWidth="true" hidden="false" outlineLevel="0" max="20" min="20" style="1" width="1.99"/>
    <col collapsed="false" customWidth="true" hidden="false" outlineLevel="0" max="30" min="21" style="1" width="2.66"/>
    <col collapsed="false" customWidth="false" hidden="false" outlineLevel="0" max="257" min="31" style="1" width="10.15"/>
  </cols>
  <sheetData>
    <row r="1" customFormat="false" ht="12" hidden="false" customHeight="false" outlineLevel="0" collapsed="false">
      <c r="Q1" s="223"/>
      <c r="R1" s="223"/>
    </row>
    <row r="2" customFormat="false" ht="12" hidden="false" customHeight="false" outlineLevel="0" collapsed="false">
      <c r="Q2" s="223"/>
      <c r="R2" s="223"/>
    </row>
    <row r="3" customFormat="false" ht="12" hidden="false" customHeight="false" outlineLevel="0" collapsed="false">
      <c r="Q3" s="223"/>
      <c r="R3" s="223"/>
    </row>
    <row r="4" customFormat="false" ht="12" hidden="false" customHeight="false" outlineLevel="0" collapsed="false">
      <c r="Q4" s="223"/>
      <c r="R4" s="223"/>
    </row>
    <row r="5" customFormat="false" ht="12" hidden="false" customHeight="false" outlineLevel="0" collapsed="false">
      <c r="Q5" s="223"/>
      <c r="R5" s="223"/>
    </row>
    <row r="6" customFormat="false" ht="15" hidden="false" customHeight="false" outlineLevel="0" collapsed="false">
      <c r="A6" s="210"/>
      <c r="B6" s="211"/>
      <c r="C6" s="1" t="s">
        <v>290</v>
      </c>
      <c r="D6" s="212"/>
      <c r="E6" s="212"/>
      <c r="F6" s="211"/>
      <c r="G6" s="213" t="s">
        <v>291</v>
      </c>
      <c r="H6" s="214"/>
      <c r="I6" s="215"/>
      <c r="J6" s="216" t="s">
        <v>50</v>
      </c>
      <c r="K6" s="216"/>
      <c r="L6" s="216"/>
      <c r="M6" s="216"/>
      <c r="N6" s="216"/>
      <c r="O6" s="217"/>
    </row>
    <row r="7" customFormat="false" ht="18" hidden="false" customHeight="false" outlineLevel="0" collapsed="false">
      <c r="A7" s="210"/>
      <c r="B7" s="218"/>
      <c r="C7" s="219" t="s">
        <v>293</v>
      </c>
      <c r="D7" s="212"/>
      <c r="E7" s="212"/>
      <c r="F7" s="211"/>
      <c r="G7" s="213"/>
      <c r="H7" s="214"/>
      <c r="I7" s="215"/>
      <c r="J7" s="220" t="s">
        <v>338</v>
      </c>
      <c r="K7" s="220"/>
      <c r="L7" s="220"/>
      <c r="M7" s="220"/>
      <c r="N7" s="220"/>
      <c r="O7" s="217"/>
    </row>
    <row r="8" customFormat="false" ht="12" hidden="false" customHeight="false" outlineLevel="0" collapsed="false">
      <c r="A8" s="210"/>
      <c r="B8" s="211"/>
      <c r="C8" s="221"/>
      <c r="D8" s="212"/>
      <c r="E8" s="212"/>
      <c r="F8" s="212"/>
      <c r="G8" s="221"/>
      <c r="H8" s="212"/>
      <c r="I8" s="212"/>
      <c r="J8" s="212"/>
      <c r="K8" s="212"/>
      <c r="L8" s="212"/>
      <c r="M8" s="212"/>
      <c r="N8" s="212"/>
      <c r="O8" s="222"/>
      <c r="Q8" s="223"/>
      <c r="R8" s="223"/>
    </row>
    <row r="9" customFormat="false" ht="15" hidden="false" customHeight="false" outlineLevel="0" collapsed="false">
      <c r="A9" s="217"/>
      <c r="B9" s="224" t="s">
        <v>263</v>
      </c>
      <c r="C9" s="225" t="s">
        <v>266</v>
      </c>
      <c r="D9" s="225"/>
      <c r="E9" s="226"/>
      <c r="F9" s="224" t="s">
        <v>263</v>
      </c>
      <c r="G9" s="225" t="s">
        <v>205</v>
      </c>
      <c r="H9" s="225"/>
      <c r="I9" s="225"/>
      <c r="J9" s="225"/>
      <c r="K9" s="225"/>
      <c r="L9" s="225"/>
      <c r="M9" s="225"/>
      <c r="N9" s="225"/>
      <c r="O9" s="217"/>
      <c r="Q9" s="223"/>
      <c r="R9" s="223"/>
    </row>
    <row r="10" customFormat="false" ht="12" hidden="false" customHeight="false" outlineLevel="0" collapsed="false">
      <c r="A10" s="217"/>
      <c r="B10" s="227" t="s">
        <v>295</v>
      </c>
      <c r="C10" s="228" t="s">
        <v>339</v>
      </c>
      <c r="D10" s="228"/>
      <c r="E10" s="229"/>
      <c r="F10" s="230" t="s">
        <v>297</v>
      </c>
      <c r="G10" s="228" t="s">
        <v>340</v>
      </c>
      <c r="H10" s="228"/>
      <c r="I10" s="228"/>
      <c r="J10" s="228"/>
      <c r="K10" s="228"/>
      <c r="L10" s="228"/>
      <c r="M10" s="228"/>
      <c r="N10" s="228"/>
      <c r="O10" s="217"/>
      <c r="Q10" s="223"/>
      <c r="R10" s="223"/>
    </row>
    <row r="11" customFormat="false" ht="12" hidden="false" customHeight="false" outlineLevel="0" collapsed="false">
      <c r="A11" s="217"/>
      <c r="B11" s="231" t="s">
        <v>299</v>
      </c>
      <c r="C11" s="228" t="s">
        <v>341</v>
      </c>
      <c r="D11" s="228"/>
      <c r="E11" s="229"/>
      <c r="F11" s="232" t="s">
        <v>301</v>
      </c>
      <c r="G11" s="233"/>
      <c r="H11" s="233"/>
      <c r="I11" s="233"/>
      <c r="J11" s="233"/>
      <c r="K11" s="233"/>
      <c r="L11" s="233"/>
      <c r="M11" s="233"/>
      <c r="N11" s="233"/>
      <c r="O11" s="217"/>
      <c r="Q11" s="223"/>
      <c r="R11" s="223"/>
    </row>
    <row r="12" customFormat="false" ht="12" hidden="false" customHeight="false" outlineLevel="0" collapsed="false">
      <c r="A12" s="210"/>
      <c r="B12" s="231" t="s">
        <v>303</v>
      </c>
      <c r="C12" s="228" t="s">
        <v>342</v>
      </c>
      <c r="D12" s="228"/>
      <c r="E12" s="229"/>
      <c r="F12" s="232" t="s">
        <v>305</v>
      </c>
      <c r="G12" s="233" t="s">
        <v>343</v>
      </c>
      <c r="H12" s="233"/>
      <c r="I12" s="233"/>
      <c r="J12" s="233"/>
      <c r="K12" s="233"/>
      <c r="L12" s="233"/>
      <c r="M12" s="233"/>
      <c r="N12" s="233"/>
      <c r="O12" s="222"/>
      <c r="Q12" s="223"/>
      <c r="R12" s="223"/>
    </row>
    <row r="13" customFormat="false" ht="12" hidden="false" customHeight="false" outlineLevel="0" collapsed="false">
      <c r="A13" s="210"/>
      <c r="B13" s="234" t="s">
        <v>307</v>
      </c>
      <c r="C13" s="235"/>
      <c r="D13" s="236"/>
      <c r="E13" s="237"/>
      <c r="F13" s="234" t="s">
        <v>307</v>
      </c>
      <c r="G13" s="235"/>
      <c r="H13" s="238"/>
      <c r="I13" s="238"/>
      <c r="J13" s="238"/>
      <c r="K13" s="238"/>
      <c r="L13" s="238"/>
      <c r="M13" s="238"/>
      <c r="N13" s="238"/>
      <c r="O13" s="222"/>
      <c r="Q13" s="223"/>
      <c r="R13" s="223"/>
    </row>
    <row r="14" customFormat="false" ht="12" hidden="false" customHeight="false" outlineLevel="0" collapsed="false">
      <c r="A14" s="217"/>
      <c r="B14" s="239"/>
      <c r="C14" s="228"/>
      <c r="D14" s="228"/>
      <c r="E14" s="229"/>
      <c r="F14" s="240"/>
      <c r="G14" s="233"/>
      <c r="H14" s="233"/>
      <c r="I14" s="233"/>
      <c r="J14" s="233"/>
      <c r="K14" s="233"/>
      <c r="L14" s="233"/>
      <c r="M14" s="233"/>
      <c r="N14" s="233"/>
      <c r="O14" s="217"/>
      <c r="Q14" s="223"/>
      <c r="R14" s="223"/>
    </row>
    <row r="15" customFormat="false" ht="12" hidden="false" customHeight="false" outlineLevel="0" collapsed="false">
      <c r="A15" s="217"/>
      <c r="B15" s="241"/>
      <c r="C15" s="228"/>
      <c r="D15" s="228"/>
      <c r="E15" s="229"/>
      <c r="F15" s="242"/>
      <c r="G15" s="233"/>
      <c r="H15" s="233"/>
      <c r="I15" s="233"/>
      <c r="J15" s="233"/>
      <c r="K15" s="233"/>
      <c r="L15" s="233"/>
      <c r="M15" s="233"/>
      <c r="N15" s="233"/>
      <c r="O15" s="217"/>
      <c r="Q15" s="223"/>
      <c r="R15" s="223"/>
    </row>
    <row r="16" customFormat="false" ht="15" hidden="false" customHeight="false" outlineLevel="0" collapsed="false">
      <c r="A16" s="210"/>
      <c r="B16" s="212"/>
      <c r="C16" s="212"/>
      <c r="D16" s="212"/>
      <c r="E16" s="212"/>
      <c r="F16" s="243" t="s">
        <v>308</v>
      </c>
      <c r="G16" s="221"/>
      <c r="H16" s="221"/>
      <c r="I16" s="221"/>
      <c r="J16" s="212"/>
      <c r="K16" s="212"/>
      <c r="L16" s="212"/>
      <c r="M16" s="244"/>
      <c r="N16" s="211"/>
      <c r="O16" s="222"/>
      <c r="Q16" s="223"/>
      <c r="R16" s="223"/>
    </row>
    <row r="17" customFormat="false" ht="13" hidden="false" customHeight="false" outlineLevel="0" collapsed="false">
      <c r="A17" s="210"/>
      <c r="B17" s="245" t="s">
        <v>67</v>
      </c>
      <c r="C17" s="212"/>
      <c r="D17" s="212"/>
      <c r="E17" s="212"/>
      <c r="F17" s="246" t="s">
        <v>309</v>
      </c>
      <c r="G17" s="246" t="s">
        <v>310</v>
      </c>
      <c r="H17" s="246" t="s">
        <v>311</v>
      </c>
      <c r="I17" s="246" t="s">
        <v>312</v>
      </c>
      <c r="J17" s="246" t="s">
        <v>313</v>
      </c>
      <c r="K17" s="247" t="s">
        <v>73</v>
      </c>
      <c r="L17" s="247"/>
      <c r="M17" s="248" t="s">
        <v>314</v>
      </c>
      <c r="N17" s="248" t="s">
        <v>59</v>
      </c>
      <c r="O17" s="217"/>
      <c r="P17" s="249" t="s">
        <v>315</v>
      </c>
      <c r="Q17" s="250"/>
      <c r="R17" s="251" t="s">
        <v>316</v>
      </c>
      <c r="U17" s="252" t="s">
        <v>317</v>
      </c>
      <c r="V17" s="252"/>
      <c r="W17" s="252"/>
      <c r="X17" s="252"/>
      <c r="Y17" s="252"/>
      <c r="Z17" s="252"/>
    </row>
    <row r="18" customFormat="false" ht="13" hidden="false" customHeight="false" outlineLevel="0" collapsed="false">
      <c r="A18" s="217"/>
      <c r="B18" s="253" t="s">
        <v>318</v>
      </c>
      <c r="C18" s="254" t="str">
        <f aca="false">IF(C10&gt;"",C10,"")</f>
        <v>Thomas Lundström</v>
      </c>
      <c r="D18" s="254" t="str">
        <f aca="false">IF(G10&gt;"",G10,"")</f>
        <v>Sergey Troshkov</v>
      </c>
      <c r="E18" s="254" t="str">
        <f aca="false">IF(E10&gt;"",E10&amp;" - "&amp;I10,"")</f>
        <v/>
      </c>
      <c r="F18" s="255" t="n">
        <v>-4</v>
      </c>
      <c r="G18" s="255" t="n">
        <v>-4</v>
      </c>
      <c r="H18" s="255" t="n">
        <v>-9</v>
      </c>
      <c r="I18" s="255"/>
      <c r="J18" s="255"/>
      <c r="K18" s="256" t="n">
        <f aca="false">IF(ISBLANK(F18),"",COUNTIF(F18:J18,"&gt;=0"))</f>
        <v>0</v>
      </c>
      <c r="L18" s="257" t="n">
        <f aca="false">IF(ISBLANK(F18),"",(IF(LEFT(F18,1)="-",1,0)+IF(LEFT(G18,1)="-",1,0)+IF(LEFT(H18,1)="-",1,0)+IF(LEFT(I18,1)="-",1,0)+IF(LEFT(J18,1)="-",1,0)))</f>
        <v>3</v>
      </c>
      <c r="M18" s="258" t="str">
        <f aca="false">IF(K18=3,1,"")</f>
        <v/>
      </c>
      <c r="N18" s="259" t="n">
        <f aca="false">IF(L18=3,1,"")</f>
        <v>1</v>
      </c>
      <c r="O18" s="217"/>
      <c r="P18" s="260" t="n">
        <f aca="false">+U18+W18+Y18+AA18+AC18</f>
        <v>17</v>
      </c>
      <c r="Q18" s="251" t="n">
        <f aca="false">+V18+X18+Z18+AB18+AD18</f>
        <v>33</v>
      </c>
      <c r="R18" s="261" t="n">
        <f aca="false">+P18-Q18</f>
        <v>-16</v>
      </c>
      <c r="U18" s="262" t="n">
        <f aca="false">IF(F18="",0,IF(LEFT(F18,1)="-",ABS(F18),(IF(F18&gt;9,F18+2,11))))</f>
        <v>4</v>
      </c>
      <c r="V18" s="263" t="n">
        <f aca="false">IF(F18="",0,IF(LEFT(F18,1)="-",(IF(ABS(F18)&gt;9,(ABS(F18)+2),11)),F18))</f>
        <v>11</v>
      </c>
      <c r="W18" s="262" t="n">
        <f aca="false">IF(G18="",0,IF(LEFT(G18,1)="-",ABS(G18),(IF(G18&gt;9,G18+2,11))))</f>
        <v>4</v>
      </c>
      <c r="X18" s="263" t="n">
        <f aca="false">IF(G18="",0,IF(LEFT(G18,1)="-",(IF(ABS(G18)&gt;9,(ABS(G18)+2),11)),G18))</f>
        <v>11</v>
      </c>
      <c r="Y18" s="262" t="n">
        <f aca="false">IF(H18="",0,IF(LEFT(H18,1)="-",ABS(H18),(IF(H18&gt;9,H18+2,11))))</f>
        <v>9</v>
      </c>
      <c r="Z18" s="263" t="n">
        <f aca="false">IF(H18="",0,IF(LEFT(H18,1)="-",(IF(ABS(H18)&gt;9,(ABS(H18)+2),11)),H18))</f>
        <v>11</v>
      </c>
      <c r="AA18" s="262" t="n">
        <f aca="false">IF(I18="",0,IF(LEFT(I18,1)="-",ABS(I18),(IF(I18&gt;9,I18+2,11))))</f>
        <v>0</v>
      </c>
      <c r="AB18" s="263" t="n">
        <f aca="false">IF(I18="",0,IF(LEFT(I18,1)="-",(IF(ABS(I18)&gt;9,(ABS(I18)+2),11)),I18))</f>
        <v>0</v>
      </c>
      <c r="AC18" s="262" t="n">
        <f aca="false">IF(J18="",0,IF(LEFT(J18,1)="-",ABS(J18),(IF(J18&gt;9,J18+2,11))))</f>
        <v>0</v>
      </c>
      <c r="AD18" s="263" t="n">
        <f aca="false">IF(J18="",0,IF(LEFT(J18,1)="-",(IF(ABS(J18)&gt;9,(ABS(J18)+2),11)),J18))</f>
        <v>0</v>
      </c>
    </row>
    <row r="19" customFormat="false" ht="13" hidden="false" customHeight="false" outlineLevel="0" collapsed="false">
      <c r="A19" s="217"/>
      <c r="B19" s="253" t="s">
        <v>319</v>
      </c>
      <c r="C19" s="254" t="str">
        <f aca="false">IF(C11&gt;"",C11,"")</f>
        <v>Emil Rantatulkkila</v>
      </c>
      <c r="D19" s="254" t="str">
        <f aca="false">IF(G11&gt;"",G11,"")</f>
        <v/>
      </c>
      <c r="E19" s="254" t="str">
        <f aca="false">IF(E11&gt;"",E11&amp;" - "&amp;I11,"")</f>
        <v/>
      </c>
      <c r="F19" s="264" t="n">
        <v>0</v>
      </c>
      <c r="G19" s="255" t="n">
        <v>0</v>
      </c>
      <c r="H19" s="255" t="n">
        <v>0</v>
      </c>
      <c r="I19" s="255"/>
      <c r="J19" s="255"/>
      <c r="K19" s="256" t="n">
        <f aca="false">IF(ISBLANK(F19),"",COUNTIF(F19:J19,"&gt;=0"))</f>
        <v>3</v>
      </c>
      <c r="L19" s="257" t="n">
        <f aca="false">IF(ISBLANK(F19),"",(IF(LEFT(F19,1)="-",1,0)+IF(LEFT(G19,1)="-",1,0)+IF(LEFT(H19,1)="-",1,0)+IF(LEFT(I19,1)="-",1,0)+IF(LEFT(J19,1)="-",1,0)))</f>
        <v>0</v>
      </c>
      <c r="M19" s="258" t="n">
        <f aca="false">IF(K19=3,1,"")</f>
        <v>1</v>
      </c>
      <c r="N19" s="259" t="str">
        <f aca="false">IF(L19=3,1,"")</f>
        <v/>
      </c>
      <c r="O19" s="217"/>
      <c r="P19" s="260" t="n">
        <f aca="false">+U19+W19+Y19+AA19+AC19</f>
        <v>33</v>
      </c>
      <c r="Q19" s="251" t="n">
        <f aca="false">+V19+X19+Z19+AB19+AD19</f>
        <v>0</v>
      </c>
      <c r="R19" s="261" t="n">
        <f aca="false">+P19-Q19</f>
        <v>33</v>
      </c>
      <c r="U19" s="262" t="n">
        <f aca="false">IF(F19="",0,IF(LEFT(F19,1)="-",ABS(F19),(IF(F19&gt;9,F19+2,11))))</f>
        <v>11</v>
      </c>
      <c r="V19" s="263" t="n">
        <f aca="false">IF(F19="",0,IF(LEFT(F19,1)="-",(IF(ABS(F19)&gt;9,(ABS(F19)+2),11)),F19))</f>
        <v>0</v>
      </c>
      <c r="W19" s="262" t="n">
        <f aca="false">IF(G19="",0,IF(LEFT(G19,1)="-",ABS(G19),(IF(G19&gt;9,G19+2,11))))</f>
        <v>11</v>
      </c>
      <c r="X19" s="263" t="n">
        <f aca="false">IF(G19="",0,IF(LEFT(G19,1)="-",(IF(ABS(G19)&gt;9,(ABS(G19)+2),11)),G19))</f>
        <v>0</v>
      </c>
      <c r="Y19" s="262" t="n">
        <f aca="false">IF(H19="",0,IF(LEFT(H19,1)="-",ABS(H19),(IF(H19&gt;9,H19+2,11))))</f>
        <v>11</v>
      </c>
      <c r="Z19" s="263" t="n">
        <f aca="false">IF(H19="",0,IF(LEFT(H19,1)="-",(IF(ABS(H19)&gt;9,(ABS(H19)+2),11)),H19))</f>
        <v>0</v>
      </c>
      <c r="AA19" s="262" t="n">
        <f aca="false">IF(I19="",0,IF(LEFT(I19,1)="-",ABS(I19),(IF(I19&gt;9,I19+2,11))))</f>
        <v>0</v>
      </c>
      <c r="AB19" s="263" t="n">
        <f aca="false">IF(I19="",0,IF(LEFT(I19,1)="-",(IF(ABS(I19)&gt;9,(ABS(I19)+2),11)),I19))</f>
        <v>0</v>
      </c>
      <c r="AC19" s="262" t="n">
        <f aca="false">IF(J19="",0,IF(LEFT(J19,1)="-",ABS(J19),(IF(J19&gt;9,J19+2,11))))</f>
        <v>0</v>
      </c>
      <c r="AD19" s="263" t="n">
        <f aca="false">IF(J19="",0,IF(LEFT(J19,1)="-",(IF(ABS(J19)&gt;9,(ABS(J19)+2),11)),J19))</f>
        <v>0</v>
      </c>
    </row>
    <row r="20" customFormat="false" ht="13" hidden="false" customHeight="false" outlineLevel="0" collapsed="false">
      <c r="A20" s="217"/>
      <c r="B20" s="265" t="s">
        <v>320</v>
      </c>
      <c r="C20" s="254" t="str">
        <f aca="false">IF(C12&gt;"",C12,"")</f>
        <v>Mikka O'Connor</v>
      </c>
      <c r="D20" s="254" t="str">
        <f aca="false">IF(G12&gt;"",G12,"")</f>
        <v>Janne Markkanen</v>
      </c>
      <c r="E20" s="266"/>
      <c r="F20" s="264" t="n">
        <v>-8</v>
      </c>
      <c r="G20" s="267" t="n">
        <v>13</v>
      </c>
      <c r="H20" s="264" t="n">
        <v>-14</v>
      </c>
      <c r="I20" s="264" t="n">
        <v>-6</v>
      </c>
      <c r="J20" s="264"/>
      <c r="K20" s="256" t="n">
        <f aca="false">IF(ISBLANK(F20),"",COUNTIF(F20:J20,"&gt;=0"))</f>
        <v>1</v>
      </c>
      <c r="L20" s="257" t="n">
        <f aca="false">IF(ISBLANK(F20),"",(IF(LEFT(F20,1)="-",1,0)+IF(LEFT(G20,1)="-",1,0)+IF(LEFT(H20,1)="-",1,0)+IF(LEFT(I20,1)="-",1,0)+IF(LEFT(J20,1)="-",1,0)))</f>
        <v>3</v>
      </c>
      <c r="M20" s="258" t="str">
        <f aca="false">IF(K20=3,1,"")</f>
        <v/>
      </c>
      <c r="N20" s="259" t="n">
        <f aca="false">IF(L20=3,1,"")</f>
        <v>1</v>
      </c>
      <c r="O20" s="217"/>
      <c r="P20" s="260" t="n">
        <f aca="false">+U20+W20+Y20+AA20+AC20</f>
        <v>43</v>
      </c>
      <c r="Q20" s="251" t="n">
        <f aca="false">+V20+X20+Z20+AB20+AD20</f>
        <v>51</v>
      </c>
      <c r="R20" s="261" t="n">
        <f aca="false">+P20-Q20</f>
        <v>-8</v>
      </c>
      <c r="U20" s="262" t="n">
        <f aca="false">IF(F20="",0,IF(LEFT(F20,1)="-",ABS(F20),(IF(F20&gt;9,F20+2,11))))</f>
        <v>8</v>
      </c>
      <c r="V20" s="263" t="n">
        <f aca="false">IF(F20="",0,IF(LEFT(F20,1)="-",(IF(ABS(F20)&gt;9,(ABS(F20)+2),11)),F20))</f>
        <v>11</v>
      </c>
      <c r="W20" s="262" t="n">
        <f aca="false">IF(G20="",0,IF(LEFT(G20,1)="-",ABS(G20),(IF(G20&gt;9,G20+2,11))))</f>
        <v>15</v>
      </c>
      <c r="X20" s="263" t="n">
        <f aca="false">IF(G20="",0,IF(LEFT(G20,1)="-",(IF(ABS(G20)&gt;9,(ABS(G20)+2),11)),G20))</f>
        <v>13</v>
      </c>
      <c r="Y20" s="262" t="n">
        <f aca="false">IF(H20="",0,IF(LEFT(H20,1)="-",ABS(H20),(IF(H20&gt;9,H20+2,11))))</f>
        <v>14</v>
      </c>
      <c r="Z20" s="263" t="n">
        <f aca="false">IF(H20="",0,IF(LEFT(H20,1)="-",(IF(ABS(H20)&gt;9,(ABS(H20)+2),11)),H20))</f>
        <v>16</v>
      </c>
      <c r="AA20" s="262" t="n">
        <f aca="false">IF(I20="",0,IF(LEFT(I20,1)="-",ABS(I20),(IF(I20&gt;9,I20+2,11))))</f>
        <v>6</v>
      </c>
      <c r="AB20" s="263" t="n">
        <f aca="false">IF(I20="",0,IF(LEFT(I20,1)="-",(IF(ABS(I20)&gt;9,(ABS(I20)+2),11)),I20))</f>
        <v>11</v>
      </c>
      <c r="AC20" s="262" t="n">
        <f aca="false">IF(J20="",0,IF(LEFT(J20,1)="-",ABS(J20),(IF(J20&gt;9,J20+2,11))))</f>
        <v>0</v>
      </c>
      <c r="AD20" s="263" t="n">
        <f aca="false">IF(J20="",0,IF(LEFT(J20,1)="-",(IF(ABS(J20)&gt;9,(ABS(J20)+2),11)),J20))</f>
        <v>0</v>
      </c>
    </row>
    <row r="21" customFormat="false" ht="13" hidden="false" customHeight="false" outlineLevel="0" collapsed="false">
      <c r="A21" s="217"/>
      <c r="B21" s="265" t="s">
        <v>321</v>
      </c>
      <c r="C21" s="254" t="str">
        <f aca="false">IF(C11&gt;"",C11,"")</f>
        <v>Emil Rantatulkkila</v>
      </c>
      <c r="D21" s="254" t="str">
        <f aca="false">IF(G10&gt;"",G10,"")</f>
        <v>Sergey Troshkov</v>
      </c>
      <c r="E21" s="266"/>
      <c r="F21" s="264" t="n">
        <v>-13</v>
      </c>
      <c r="G21" s="267" t="n">
        <v>9</v>
      </c>
      <c r="H21" s="264" t="n">
        <v>-3</v>
      </c>
      <c r="I21" s="264" t="n">
        <v>7</v>
      </c>
      <c r="J21" s="264" t="n">
        <v>-3</v>
      </c>
      <c r="K21" s="256" t="n">
        <f aca="false">IF(ISBLANK(F21),"",COUNTIF(F21:J21,"&gt;=0"))</f>
        <v>2</v>
      </c>
      <c r="L21" s="257" t="n">
        <f aca="false">IF(ISBLANK(F21),"",(IF(LEFT(F21,1)="-",1,0)+IF(LEFT(G21,1)="-",1,0)+IF(LEFT(H21,1)="-",1,0)+IF(LEFT(I21,1)="-",1,0)+IF(LEFT(J21,1)="-",1,0)))</f>
        <v>3</v>
      </c>
      <c r="M21" s="258" t="str">
        <f aca="false">IF(K21=3,1,"")</f>
        <v/>
      </c>
      <c r="N21" s="259" t="n">
        <f aca="false">IF(L21=3,1,"")</f>
        <v>1</v>
      </c>
      <c r="O21" s="217"/>
      <c r="P21" s="260" t="n">
        <f aca="false">+U21+W21+Y21+AA21+AC21</f>
        <v>41</v>
      </c>
      <c r="Q21" s="251" t="n">
        <f aca="false">+V21+X21+Z21+AB21+AD21</f>
        <v>53</v>
      </c>
      <c r="R21" s="261" t="n">
        <f aca="false">+P21-Q21</f>
        <v>-12</v>
      </c>
      <c r="U21" s="262" t="n">
        <f aca="false">IF(F21="",0,IF(LEFT(F21,1)="-",ABS(F21),(IF(F21&gt;9,F21+2,11))))</f>
        <v>13</v>
      </c>
      <c r="V21" s="263" t="n">
        <f aca="false">IF(F21="",0,IF(LEFT(F21,1)="-",(IF(ABS(F21)&gt;9,(ABS(F21)+2),11)),F21))</f>
        <v>15</v>
      </c>
      <c r="W21" s="262" t="n">
        <f aca="false">IF(G21="",0,IF(LEFT(G21,1)="-",ABS(G21),(IF(G21&gt;9,G21+2,11))))</f>
        <v>11</v>
      </c>
      <c r="X21" s="263" t="n">
        <f aca="false">IF(G21="",0,IF(LEFT(G21,1)="-",(IF(ABS(G21)&gt;9,(ABS(G21)+2),11)),G21))</f>
        <v>9</v>
      </c>
      <c r="Y21" s="262" t="n">
        <f aca="false">IF(H21="",0,IF(LEFT(H21,1)="-",ABS(H21),(IF(H21&gt;9,H21+2,11))))</f>
        <v>3</v>
      </c>
      <c r="Z21" s="263" t="n">
        <f aca="false">IF(H21="",0,IF(LEFT(H21,1)="-",(IF(ABS(H21)&gt;9,(ABS(H21)+2),11)),H21))</f>
        <v>11</v>
      </c>
      <c r="AA21" s="262" t="n">
        <f aca="false">IF(I21="",0,IF(LEFT(I21,1)="-",ABS(I21),(IF(I21&gt;9,I21+2,11))))</f>
        <v>11</v>
      </c>
      <c r="AB21" s="263" t="n">
        <f aca="false">IF(I21="",0,IF(LEFT(I21,1)="-",(IF(ABS(I21)&gt;9,(ABS(I21)+2),11)),I21))</f>
        <v>7</v>
      </c>
      <c r="AC21" s="262" t="n">
        <f aca="false">IF(J21="",0,IF(LEFT(J21,1)="-",ABS(J21),(IF(J21&gt;9,J21+2,11))))</f>
        <v>3</v>
      </c>
      <c r="AD21" s="263" t="n">
        <f aca="false">IF(J21="",0,IF(LEFT(J21,1)="-",(IF(ABS(J21)&gt;9,(ABS(J21)+2),11)),J21))</f>
        <v>11</v>
      </c>
    </row>
    <row r="22" customFormat="false" ht="13" hidden="false" customHeight="false" outlineLevel="0" collapsed="false">
      <c r="A22" s="217"/>
      <c r="B22" s="265" t="s">
        <v>322</v>
      </c>
      <c r="C22" s="254" t="str">
        <f aca="false">IF(C10&gt;"",C10,"")</f>
        <v>Thomas Lundström</v>
      </c>
      <c r="D22" s="254" t="str">
        <f aca="false">IF(G12&gt;"",G12,"")</f>
        <v>Janne Markkanen</v>
      </c>
      <c r="E22" s="266"/>
      <c r="F22" s="264" t="n">
        <v>10</v>
      </c>
      <c r="G22" s="267" t="n">
        <v>-5</v>
      </c>
      <c r="H22" s="264" t="n">
        <v>-8</v>
      </c>
      <c r="I22" s="264" t="n">
        <v>-3</v>
      </c>
      <c r="J22" s="264"/>
      <c r="K22" s="256" t="n">
        <f aca="false">IF(ISBLANK(F22),"",COUNTIF(F22:J22,"&gt;=0"))</f>
        <v>1</v>
      </c>
      <c r="L22" s="257" t="n">
        <f aca="false">IF(ISBLANK(F22),"",(IF(LEFT(F22,1)="-",1,0)+IF(LEFT(G22,1)="-",1,0)+IF(LEFT(H22,1)="-",1,0)+IF(LEFT(I22,1)="-",1,0)+IF(LEFT(J22,1)="-",1,0)))</f>
        <v>3</v>
      </c>
      <c r="M22" s="258" t="str">
        <f aca="false">IF(K22=3,1,"")</f>
        <v/>
      </c>
      <c r="N22" s="259" t="n">
        <f aca="false">IF(L22=3,1,"")</f>
        <v>1</v>
      </c>
      <c r="O22" s="217"/>
      <c r="P22" s="260" t="n">
        <f aca="false">+U22+W22+Y22+AA22+AC22</f>
        <v>28</v>
      </c>
      <c r="Q22" s="251" t="n">
        <f aca="false">+V22+X22+Z22+AB22+AD22</f>
        <v>43</v>
      </c>
      <c r="R22" s="261" t="n">
        <f aca="false">+P22-Q22</f>
        <v>-15</v>
      </c>
      <c r="U22" s="262" t="n">
        <f aca="false">IF(F22="",0,IF(LEFT(F22,1)="-",ABS(F22),(IF(F22&gt;9,F22+2,11))))</f>
        <v>12</v>
      </c>
      <c r="V22" s="263" t="n">
        <f aca="false">IF(F22="",0,IF(LEFT(F22,1)="-",(IF(ABS(F22)&gt;9,(ABS(F22)+2),11)),F22))</f>
        <v>10</v>
      </c>
      <c r="W22" s="262" t="n">
        <f aca="false">IF(G22="",0,IF(LEFT(G22,1)="-",ABS(G22),(IF(G22&gt;9,G22+2,11))))</f>
        <v>5</v>
      </c>
      <c r="X22" s="263" t="n">
        <f aca="false">IF(G22="",0,IF(LEFT(G22,1)="-",(IF(ABS(G22)&gt;9,(ABS(G22)+2),11)),G22))</f>
        <v>11</v>
      </c>
      <c r="Y22" s="262" t="n">
        <f aca="false">IF(H22="",0,IF(LEFT(H22,1)="-",ABS(H22),(IF(H22&gt;9,H22+2,11))))</f>
        <v>8</v>
      </c>
      <c r="Z22" s="263" t="n">
        <f aca="false">IF(H22="",0,IF(LEFT(H22,1)="-",(IF(ABS(H22)&gt;9,(ABS(H22)+2),11)),H22))</f>
        <v>11</v>
      </c>
      <c r="AA22" s="262" t="n">
        <f aca="false">IF(I22="",0,IF(LEFT(I22,1)="-",ABS(I22),(IF(I22&gt;9,I22+2,11))))</f>
        <v>3</v>
      </c>
      <c r="AB22" s="263" t="n">
        <f aca="false">IF(I22="",0,IF(LEFT(I22,1)="-",(IF(ABS(I22)&gt;9,(ABS(I22)+2),11)),I22))</f>
        <v>11</v>
      </c>
      <c r="AC22" s="262" t="n">
        <f aca="false">IF(J22="",0,IF(LEFT(J22,1)="-",ABS(J22),(IF(J22&gt;9,J22+2,11))))</f>
        <v>0</v>
      </c>
      <c r="AD22" s="263" t="n">
        <f aca="false">IF(J22="",0,IF(LEFT(J22,1)="-",(IF(ABS(J22)&gt;9,(ABS(J22)+2),11)),J22))</f>
        <v>0</v>
      </c>
    </row>
    <row r="23" customFormat="false" ht="13" hidden="false" customHeight="false" outlineLevel="0" collapsed="false">
      <c r="A23" s="217"/>
      <c r="B23" s="265" t="s">
        <v>323</v>
      </c>
      <c r="C23" s="254" t="str">
        <f aca="false">IF(C12&gt;"",C12,"")</f>
        <v>Mikka O'Connor</v>
      </c>
      <c r="D23" s="254" t="str">
        <f aca="false">IF(G11&gt;"",G11,"")</f>
        <v/>
      </c>
      <c r="E23" s="266"/>
      <c r="F23" s="264" t="n">
        <v>0</v>
      </c>
      <c r="G23" s="267" t="n">
        <v>0</v>
      </c>
      <c r="H23" s="264" t="n">
        <v>0</v>
      </c>
      <c r="I23" s="264"/>
      <c r="J23" s="264"/>
      <c r="K23" s="256" t="n">
        <f aca="false">IF(ISBLANK(F23),"",COUNTIF(F23:J23,"&gt;=0"))</f>
        <v>3</v>
      </c>
      <c r="L23" s="257" t="n">
        <f aca="false">IF(ISBLANK(F23),"",(IF(LEFT(F23,1)="-",1,0)+IF(LEFT(G23,1)="-",1,0)+IF(LEFT(H23,1)="-",1,0)+IF(LEFT(I23,1)="-",1,0)+IF(LEFT(J23,1)="-",1,0)))</f>
        <v>0</v>
      </c>
      <c r="M23" s="258" t="n">
        <f aca="false">IF(K23=3,1,"")</f>
        <v>1</v>
      </c>
      <c r="N23" s="259" t="str">
        <f aca="false">IF(L23=3,1,"")</f>
        <v/>
      </c>
      <c r="O23" s="217"/>
      <c r="P23" s="260" t="n">
        <f aca="false">+U23+W23+Y23+AA23+AC23</f>
        <v>33</v>
      </c>
      <c r="Q23" s="251" t="n">
        <f aca="false">+V23+X23+Z23+AB23+AD23</f>
        <v>0</v>
      </c>
      <c r="R23" s="261" t="n">
        <f aca="false">+P23-Q23</f>
        <v>33</v>
      </c>
      <c r="U23" s="262" t="n">
        <f aca="false">IF(F23="",0,IF(LEFT(F23,1)="-",ABS(F23),(IF(F23&gt;9,F23+2,11))))</f>
        <v>11</v>
      </c>
      <c r="V23" s="263" t="n">
        <f aca="false">IF(F23="",0,IF(LEFT(F23,1)="-",(IF(ABS(F23)&gt;9,(ABS(F23)+2),11)),F23))</f>
        <v>0</v>
      </c>
      <c r="W23" s="262" t="n">
        <f aca="false">IF(G23="",0,IF(LEFT(G23,1)="-",ABS(G23),(IF(G23&gt;9,G23+2,11))))</f>
        <v>11</v>
      </c>
      <c r="X23" s="263" t="n">
        <f aca="false">IF(G23="",0,IF(LEFT(G23,1)="-",(IF(ABS(G23)&gt;9,(ABS(G23)+2),11)),G23))</f>
        <v>0</v>
      </c>
      <c r="Y23" s="262" t="n">
        <f aca="false">IF(H23="",0,IF(LEFT(H23,1)="-",ABS(H23),(IF(H23&gt;9,H23+2,11))))</f>
        <v>11</v>
      </c>
      <c r="Z23" s="263" t="n">
        <f aca="false">IF(H23="",0,IF(LEFT(H23,1)="-",(IF(ABS(H23)&gt;9,(ABS(H23)+2),11)),H23))</f>
        <v>0</v>
      </c>
      <c r="AA23" s="262" t="n">
        <f aca="false">IF(I23="",0,IF(LEFT(I23,1)="-",ABS(I23),(IF(I23&gt;9,I23+2,11))))</f>
        <v>0</v>
      </c>
      <c r="AB23" s="263" t="n">
        <f aca="false">IF(I23="",0,IF(LEFT(I23,1)="-",(IF(ABS(I23)&gt;9,(ABS(I23)+2),11)),I23))</f>
        <v>0</v>
      </c>
      <c r="AC23" s="262" t="n">
        <f aca="false">IF(J23="",0,IF(LEFT(J23,1)="-",ABS(J23),(IF(J23&gt;9,J23+2,11))))</f>
        <v>0</v>
      </c>
      <c r="AD23" s="263" t="n">
        <f aca="false">IF(J23="",0,IF(LEFT(J23,1)="-",(IF(ABS(J23)&gt;9,(ABS(J23)+2),11)),J23))</f>
        <v>0</v>
      </c>
    </row>
    <row r="24" customFormat="false" ht="13" hidden="false" customHeight="false" outlineLevel="0" collapsed="false">
      <c r="A24" s="217"/>
      <c r="B24" s="265" t="s">
        <v>324</v>
      </c>
      <c r="C24" s="268" t="str">
        <f aca="false">IF(C14&gt;"",C14&amp;" / "&amp;C15,"")</f>
        <v/>
      </c>
      <c r="D24" s="268" t="str">
        <f aca="false">IF(G14&gt;"",G14&amp;" / "&amp;G15,"")</f>
        <v/>
      </c>
      <c r="E24" s="269"/>
      <c r="F24" s="270"/>
      <c r="G24" s="271"/>
      <c r="H24" s="272"/>
      <c r="I24" s="272"/>
      <c r="J24" s="272"/>
      <c r="K24" s="256" t="str">
        <f aca="false">IF(ISBLANK(F24),"",COUNTIF(F24:J24,"&gt;=0"))</f>
        <v/>
      </c>
      <c r="L24" s="257" t="str">
        <f aca="false">IF(ISBLANK(F24),"",(IF(LEFT(F24,1)="-",1,0)+IF(LEFT(G24,1)="-",1,0)+IF(LEFT(H24,1)="-",1,0)+IF(LEFT(I24,1)="-",1,0)+IF(LEFT(J24,1)="-",1,0)))</f>
        <v/>
      </c>
      <c r="M24" s="258" t="str">
        <f aca="false">IF(K24=3,1,"")</f>
        <v/>
      </c>
      <c r="N24" s="259" t="str">
        <f aca="false">IF(L24=3,1,"")</f>
        <v/>
      </c>
      <c r="O24" s="217"/>
      <c r="P24" s="260" t="n">
        <f aca="false">+U24+W24+Y24+AA24+AC24</f>
        <v>0</v>
      </c>
      <c r="Q24" s="251" t="n">
        <f aca="false">+V24+X24+Z24+AB24+AD24</f>
        <v>0</v>
      </c>
      <c r="R24" s="261" t="n">
        <f aca="false">+P24-Q24</f>
        <v>0</v>
      </c>
      <c r="U24" s="262" t="n">
        <f aca="false">IF(F24="",0,IF(LEFT(F24,1)="-",ABS(F24),(IF(F24&gt;9,F24+2,11))))</f>
        <v>0</v>
      </c>
      <c r="V24" s="263" t="n">
        <f aca="false">IF(F24="",0,IF(LEFT(F24,1)="-",(IF(ABS(F24)&gt;9,(ABS(F24)+2),11)),F24))</f>
        <v>0</v>
      </c>
      <c r="W24" s="262" t="n">
        <f aca="false">IF(G24="",0,IF(LEFT(G24,1)="-",ABS(G24),(IF(G24&gt;9,G24+2,11))))</f>
        <v>0</v>
      </c>
      <c r="X24" s="263" t="n">
        <f aca="false">IF(G24="",0,IF(LEFT(G24,1)="-",(IF(ABS(G24)&gt;9,(ABS(G24)+2),11)),G24))</f>
        <v>0</v>
      </c>
      <c r="Y24" s="262" t="n">
        <f aca="false">IF(H24="",0,IF(LEFT(H24,1)="-",ABS(H24),(IF(H24&gt;9,H24+2,11))))</f>
        <v>0</v>
      </c>
      <c r="Z24" s="263" t="n">
        <f aca="false">IF(H24="",0,IF(LEFT(H24,1)="-",(IF(ABS(H24)&gt;9,(ABS(H24)+2),11)),H24))</f>
        <v>0</v>
      </c>
      <c r="AA24" s="262" t="n">
        <f aca="false">IF(I24="",0,IF(LEFT(I24,1)="-",ABS(I24),(IF(I24&gt;9,I24+2,11))))</f>
        <v>0</v>
      </c>
      <c r="AB24" s="263" t="n">
        <f aca="false">IF(I24="",0,IF(LEFT(I24,1)="-",(IF(ABS(I24)&gt;9,(ABS(I24)+2),11)),I24))</f>
        <v>0</v>
      </c>
      <c r="AC24" s="262" t="n">
        <f aca="false">IF(J24="",0,IF(LEFT(J24,1)="-",ABS(J24),(IF(J24&gt;9,J24+2,11))))</f>
        <v>0</v>
      </c>
      <c r="AD24" s="263" t="n">
        <f aca="false">IF(J24="",0,IF(LEFT(J24,1)="-",(IF(ABS(J24)&gt;9,(ABS(J24)+2),11)),J24))</f>
        <v>0</v>
      </c>
    </row>
    <row r="25" customFormat="false" ht="13" hidden="false" customHeight="false" outlineLevel="0" collapsed="false">
      <c r="A25" s="217"/>
      <c r="B25" s="253" t="s">
        <v>325</v>
      </c>
      <c r="C25" s="254" t="str">
        <f aca="false">IF(C11&gt;"",C11,"")</f>
        <v>Emil Rantatulkkila</v>
      </c>
      <c r="D25" s="254" t="str">
        <f aca="false">IF(G12&gt;"",G12,"")</f>
        <v>Janne Markkanen</v>
      </c>
      <c r="E25" s="273"/>
      <c r="F25" s="274" t="n">
        <v>10</v>
      </c>
      <c r="G25" s="255" t="n">
        <v>-6</v>
      </c>
      <c r="H25" s="255" t="n">
        <v>-9</v>
      </c>
      <c r="I25" s="255" t="n">
        <v>-6</v>
      </c>
      <c r="J25" s="255"/>
      <c r="K25" s="256" t="n">
        <f aca="false">IF(ISBLANK(F25),"",COUNTIF(F25:J25,"&gt;=0"))</f>
        <v>1</v>
      </c>
      <c r="L25" s="257" t="n">
        <f aca="false">IF(ISBLANK(F25),"",(IF(LEFT(F25,1)="-",1,0)+IF(LEFT(G25,1)="-",1,0)+IF(LEFT(H25,1)="-",1,0)+IF(LEFT(I25,1)="-",1,0)+IF(LEFT(J25,1)="-",1,0)))</f>
        <v>3</v>
      </c>
      <c r="M25" s="258" t="str">
        <f aca="false">IF(K25=3,1,"")</f>
        <v/>
      </c>
      <c r="N25" s="259" t="n">
        <f aca="false">IF(L25=3,1,"")</f>
        <v>1</v>
      </c>
      <c r="O25" s="217"/>
      <c r="P25" s="260" t="n">
        <f aca="false">+U25+W25+Y25+AA25+AC25</f>
        <v>33</v>
      </c>
      <c r="Q25" s="251" t="n">
        <f aca="false">+V25+X25+Z25+AB25+AD25</f>
        <v>43</v>
      </c>
      <c r="R25" s="261" t="n">
        <f aca="false">+P25-Q25</f>
        <v>-10</v>
      </c>
      <c r="U25" s="262" t="n">
        <f aca="false">IF(F25="",0,IF(LEFT(F25,1)="-",ABS(F25),(IF(F25&gt;9,F25+2,11))))</f>
        <v>12</v>
      </c>
      <c r="V25" s="263" t="n">
        <f aca="false">IF(F25="",0,IF(LEFT(F25,1)="-",(IF(ABS(F25)&gt;9,(ABS(F25)+2),11)),F25))</f>
        <v>10</v>
      </c>
      <c r="W25" s="262" t="n">
        <f aca="false">IF(G25="",0,IF(LEFT(G25,1)="-",ABS(G25),(IF(G25&gt;9,G25+2,11))))</f>
        <v>6</v>
      </c>
      <c r="X25" s="263" t="n">
        <f aca="false">IF(G25="",0,IF(LEFT(G25,1)="-",(IF(ABS(G25)&gt;9,(ABS(G25)+2),11)),G25))</f>
        <v>11</v>
      </c>
      <c r="Y25" s="262" t="n">
        <f aca="false">IF(H25="",0,IF(LEFT(H25,1)="-",ABS(H25),(IF(H25&gt;9,H25+2,11))))</f>
        <v>9</v>
      </c>
      <c r="Z25" s="263" t="n">
        <f aca="false">IF(H25="",0,IF(LEFT(H25,1)="-",(IF(ABS(H25)&gt;9,(ABS(H25)+2),11)),H25))</f>
        <v>11</v>
      </c>
      <c r="AA25" s="262" t="n">
        <f aca="false">IF(I25="",0,IF(LEFT(I25,1)="-",ABS(I25),(IF(I25&gt;9,I25+2,11))))</f>
        <v>6</v>
      </c>
      <c r="AB25" s="263" t="n">
        <f aca="false">IF(I25="",0,IF(LEFT(I25,1)="-",(IF(ABS(I25)&gt;9,(ABS(I25)+2),11)),I25))</f>
        <v>11</v>
      </c>
      <c r="AC25" s="262" t="n">
        <f aca="false">IF(J25="",0,IF(LEFT(J25,1)="-",ABS(J25),(IF(J25&gt;9,J25+2,11))))</f>
        <v>0</v>
      </c>
      <c r="AD25" s="263" t="n">
        <f aca="false">IF(J25="",0,IF(LEFT(J25,1)="-",(IF(ABS(J25)&gt;9,(ABS(J25)+2),11)),J25))</f>
        <v>0</v>
      </c>
    </row>
    <row r="26" customFormat="false" ht="13" hidden="false" customHeight="false" outlineLevel="0" collapsed="false">
      <c r="A26" s="217"/>
      <c r="B26" s="253" t="s">
        <v>326</v>
      </c>
      <c r="C26" s="254" t="str">
        <f aca="false">IF(C12&gt;"",C12,"")</f>
        <v>Mikka O'Connor</v>
      </c>
      <c r="D26" s="254" t="str">
        <f aca="false">IF(G10&gt;"",G10,"")</f>
        <v>Sergey Troshkov</v>
      </c>
      <c r="E26" s="273"/>
      <c r="F26" s="274"/>
      <c r="G26" s="255"/>
      <c r="H26" s="255"/>
      <c r="I26" s="255"/>
      <c r="J26" s="255"/>
      <c r="K26" s="256" t="str">
        <f aca="false">IF(ISBLANK(F26),"",COUNTIF(F26:J26,"&gt;=0"))</f>
        <v/>
      </c>
      <c r="L26" s="257" t="str">
        <f aca="false">IF(ISBLANK(F26),"",(IF(LEFT(F26,1)="-",1,0)+IF(LEFT(G26,1)="-",1,0)+IF(LEFT(H26,1)="-",1,0)+IF(LEFT(I26,1)="-",1,0)+IF(LEFT(J26,1)="-",1,0)))</f>
        <v/>
      </c>
      <c r="M26" s="258" t="str">
        <f aca="false">IF(K26=3,1,"")</f>
        <v/>
      </c>
      <c r="N26" s="259" t="str">
        <f aca="false">IF(L26=3,1,"")</f>
        <v/>
      </c>
      <c r="O26" s="217"/>
      <c r="P26" s="260" t="n">
        <f aca="false">+U26+W26+Y26+AA26+AC26</f>
        <v>0</v>
      </c>
      <c r="Q26" s="251" t="n">
        <f aca="false">+V26+X26+Z26+AB26+AD26</f>
        <v>0</v>
      </c>
      <c r="R26" s="261" t="n">
        <f aca="false">+P26-Q26</f>
        <v>0</v>
      </c>
      <c r="U26" s="262" t="n">
        <f aca="false">IF(F26="",0,IF(LEFT(F26,1)="-",ABS(F26),(IF(F26&gt;9,F26+2,11))))</f>
        <v>0</v>
      </c>
      <c r="V26" s="263" t="n">
        <f aca="false">IF(F26="",0,IF(LEFT(F26,1)="-",(IF(ABS(F26)&gt;9,(ABS(F26)+2),11)),F26))</f>
        <v>0</v>
      </c>
      <c r="W26" s="262" t="n">
        <f aca="false">IF(G26="",0,IF(LEFT(G26,1)="-",ABS(G26),(IF(G26&gt;9,G26+2,11))))</f>
        <v>0</v>
      </c>
      <c r="X26" s="263" t="n">
        <f aca="false">IF(G26="",0,IF(LEFT(G26,1)="-",(IF(ABS(G26)&gt;9,(ABS(G26)+2),11)),G26))</f>
        <v>0</v>
      </c>
      <c r="Y26" s="262" t="n">
        <f aca="false">IF(H26="",0,IF(LEFT(H26,1)="-",ABS(H26),(IF(H26&gt;9,H26+2,11))))</f>
        <v>0</v>
      </c>
      <c r="Z26" s="263" t="n">
        <f aca="false">IF(H26="",0,IF(LEFT(H26,1)="-",(IF(ABS(H26)&gt;9,(ABS(H26)+2),11)),H26))</f>
        <v>0</v>
      </c>
      <c r="AA26" s="262" t="n">
        <f aca="false">IF(I26="",0,IF(LEFT(I26,1)="-",ABS(I26),(IF(I26&gt;9,I26+2,11))))</f>
        <v>0</v>
      </c>
      <c r="AB26" s="263" t="n">
        <f aca="false">IF(I26="",0,IF(LEFT(I26,1)="-",(IF(ABS(I26)&gt;9,(ABS(I26)+2),11)),I26))</f>
        <v>0</v>
      </c>
      <c r="AC26" s="262" t="n">
        <f aca="false">IF(J26="",0,IF(LEFT(J26,1)="-",ABS(J26),(IF(J26&gt;9,J26+2,11))))</f>
        <v>0</v>
      </c>
      <c r="AD26" s="263" t="n">
        <f aca="false">IF(J26="",0,IF(LEFT(J26,1)="-",(IF(ABS(J26)&gt;9,(ABS(J26)+2),11)),J26))</f>
        <v>0</v>
      </c>
    </row>
    <row r="27" customFormat="false" ht="13" hidden="false" customHeight="false" outlineLevel="0" collapsed="false">
      <c r="A27" s="217"/>
      <c r="B27" s="253" t="s">
        <v>327</v>
      </c>
      <c r="C27" s="254" t="str">
        <f aca="false">IF(C10&gt;"",C10,"")</f>
        <v>Thomas Lundström</v>
      </c>
      <c r="D27" s="254" t="str">
        <f aca="false">IF(G11&gt;"",G11,"")</f>
        <v/>
      </c>
      <c r="E27" s="273"/>
      <c r="F27" s="255"/>
      <c r="G27" s="255"/>
      <c r="H27" s="255"/>
      <c r="I27" s="255"/>
      <c r="J27" s="255"/>
      <c r="K27" s="256" t="str">
        <f aca="false">IF(ISBLANK(F27),"",COUNTIF(F27:J27,"&gt;=0"))</f>
        <v/>
      </c>
      <c r="L27" s="257" t="str">
        <f aca="false">IF(ISBLANK(F27),"",(IF(LEFT(F27,1)="-",1,0)+IF(LEFT(G27,1)="-",1,0)+IF(LEFT(H27,1)="-",1,0)+IF(LEFT(I27,1)="-",1,0)+IF(LEFT(J27,1)="-",1,0)))</f>
        <v/>
      </c>
      <c r="M27" s="258" t="str">
        <f aca="false">IF(K27=3,1,"")</f>
        <v/>
      </c>
      <c r="N27" s="259" t="str">
        <f aca="false">IF(L27=3,1,"")</f>
        <v/>
      </c>
      <c r="O27" s="217"/>
      <c r="P27" s="260" t="n">
        <f aca="false">+U27+W27+Y27+AA27+AC27</f>
        <v>0</v>
      </c>
      <c r="Q27" s="251" t="n">
        <f aca="false">+V27+X27+Z27+AB27+AD27</f>
        <v>0</v>
      </c>
      <c r="R27" s="261" t="n">
        <f aca="false">+P27-Q27</f>
        <v>0</v>
      </c>
      <c r="U27" s="262" t="n">
        <f aca="false">IF(F27="",0,IF(LEFT(F27,1)="-",ABS(F27),(IF(F27&gt;9,F27+2,11))))</f>
        <v>0</v>
      </c>
      <c r="V27" s="263" t="n">
        <f aca="false">IF(F27="",0,IF(LEFT(F27,1)="-",(IF(ABS(F27)&gt;9,(ABS(F27)+2),11)),F27))</f>
        <v>0</v>
      </c>
      <c r="W27" s="262" t="n">
        <f aca="false">IF(G27="",0,IF(LEFT(G27,1)="-",ABS(G27),(IF(G27&gt;9,G27+2,11))))</f>
        <v>0</v>
      </c>
      <c r="X27" s="263" t="n">
        <f aca="false">IF(G27="",0,IF(LEFT(G27,1)="-",(IF(ABS(G27)&gt;9,(ABS(G27)+2),11)),G27))</f>
        <v>0</v>
      </c>
      <c r="Y27" s="262" t="n">
        <f aca="false">IF(H27="",0,IF(LEFT(H27,1)="-",ABS(H27),(IF(H27&gt;9,H27+2,11))))</f>
        <v>0</v>
      </c>
      <c r="Z27" s="263" t="n">
        <f aca="false">IF(H27="",0,IF(LEFT(H27,1)="-",(IF(ABS(H27)&gt;9,(ABS(H27)+2),11)),H27))</f>
        <v>0</v>
      </c>
      <c r="AA27" s="262" t="n">
        <f aca="false">IF(I27="",0,IF(LEFT(I27,1)="-",ABS(I27),(IF(I27&gt;9,I27+2,11))))</f>
        <v>0</v>
      </c>
      <c r="AB27" s="263" t="n">
        <f aca="false">IF(I27="",0,IF(LEFT(I27,1)="-",(IF(ABS(I27)&gt;9,(ABS(I27)+2),11)),I27))</f>
        <v>0</v>
      </c>
      <c r="AC27" s="262" t="n">
        <f aca="false">IF(J27="",0,IF(LEFT(J27,1)="-",ABS(J27),(IF(J27&gt;9,J27+2,11))))</f>
        <v>0</v>
      </c>
      <c r="AD27" s="263" t="n">
        <f aca="false">IF(J27="",0,IF(LEFT(J27,1)="-",(IF(ABS(J27)&gt;9,(ABS(J27)+2),11)),J27))</f>
        <v>0</v>
      </c>
    </row>
    <row r="28" customFormat="false" ht="16" hidden="false" customHeight="false" outlineLevel="0" collapsed="false">
      <c r="A28" s="210"/>
      <c r="B28" s="212"/>
      <c r="C28" s="212"/>
      <c r="D28" s="212"/>
      <c r="E28" s="212"/>
      <c r="F28" s="212"/>
      <c r="G28" s="212"/>
      <c r="H28" s="212"/>
      <c r="I28" s="275" t="s">
        <v>328</v>
      </c>
      <c r="J28" s="276"/>
      <c r="K28" s="277" t="n">
        <f aca="false">IF(ISBLANK(C10),"",SUM(K18:K27))</f>
        <v>11</v>
      </c>
      <c r="L28" s="278" t="n">
        <f aca="false">IF(ISBLANK(G10),"",SUM(L18:L27))</f>
        <v>15</v>
      </c>
      <c r="M28" s="279" t="n">
        <f aca="false">IF(ISBLANK(F18),"",SUM(M18:M27))</f>
        <v>2</v>
      </c>
      <c r="N28" s="280" t="n">
        <f aca="false">IF(ISBLANK(F18),"",SUM(N18:N27))</f>
        <v>5</v>
      </c>
      <c r="O28" s="217"/>
      <c r="P28" s="281" t="n">
        <f aca="false">SUM(P18:P27)</f>
        <v>228</v>
      </c>
      <c r="Q28" s="251" t="n">
        <f aca="false">SUM(Q18:Q27)</f>
        <v>223</v>
      </c>
      <c r="R28" s="261" t="n">
        <f aca="false">SUM(R18:R27)</f>
        <v>5</v>
      </c>
    </row>
    <row r="29" customFormat="false" ht="12" hidden="false" customHeight="false" outlineLevel="0" collapsed="false">
      <c r="A29" s="210"/>
      <c r="B29" s="282" t="s">
        <v>329</v>
      </c>
      <c r="C29" s="212"/>
      <c r="D29" s="212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22"/>
    </row>
    <row r="30" customFormat="false" ht="12" hidden="false" customHeight="false" outlineLevel="0" collapsed="false">
      <c r="A30" s="210"/>
      <c r="B30" s="283" t="s">
        <v>330</v>
      </c>
      <c r="C30" s="283"/>
      <c r="D30" s="283" t="s">
        <v>331</v>
      </c>
      <c r="E30" s="284"/>
      <c r="F30" s="283"/>
      <c r="G30" s="283" t="s">
        <v>332</v>
      </c>
      <c r="H30" s="284"/>
      <c r="I30" s="283"/>
      <c r="J30" s="285" t="s">
        <v>333</v>
      </c>
      <c r="K30" s="211"/>
      <c r="L30" s="212"/>
      <c r="M30" s="212"/>
      <c r="N30" s="212"/>
      <c r="O30" s="222"/>
    </row>
    <row r="31" customFormat="false" ht="18" hidden="false" customHeight="false" outlineLevel="0" collapsed="false">
      <c r="A31" s="210"/>
      <c r="B31" s="212"/>
      <c r="C31" s="212"/>
      <c r="D31" s="212"/>
      <c r="E31" s="212"/>
      <c r="F31" s="212"/>
      <c r="G31" s="212"/>
      <c r="H31" s="212"/>
      <c r="I31" s="212"/>
      <c r="J31" s="286" t="s">
        <v>205</v>
      </c>
      <c r="K31" s="286"/>
      <c r="L31" s="286"/>
      <c r="M31" s="286"/>
      <c r="N31" s="286"/>
      <c r="O31" s="217"/>
    </row>
    <row r="32" customFormat="false" ht="17" hidden="false" customHeight="false" outlineLevel="0" collapsed="false">
      <c r="A32" s="287"/>
      <c r="B32" s="288"/>
      <c r="C32" s="288"/>
      <c r="D32" s="288"/>
      <c r="E32" s="288"/>
      <c r="F32" s="288"/>
      <c r="G32" s="288"/>
      <c r="H32" s="288"/>
      <c r="I32" s="288"/>
      <c r="J32" s="289"/>
      <c r="K32" s="289"/>
      <c r="L32" s="289"/>
      <c r="M32" s="289"/>
      <c r="N32" s="289"/>
      <c r="O32" s="290"/>
    </row>
    <row r="33" customFormat="false" ht="12" hidden="false" customHeight="false" outlineLevel="0" collapsed="false">
      <c r="B33" s="291" t="s">
        <v>334</v>
      </c>
    </row>
    <row r="35" customFormat="false" ht="12" hidden="false" customHeight="false" outlineLevel="0" collapsed="false">
      <c r="B35" s="5" t="s">
        <v>335</v>
      </c>
    </row>
    <row r="36" customFormat="false" ht="12" hidden="false" customHeight="false" outlineLevel="0" collapsed="false">
      <c r="B36" s="1" t="s">
        <v>336</v>
      </c>
      <c r="Q36" s="223"/>
      <c r="R36" s="223"/>
    </row>
    <row r="37" customFormat="false" ht="12" hidden="false" customHeight="false" outlineLevel="0" collapsed="false">
      <c r="B37" s="1" t="s">
        <v>337</v>
      </c>
      <c r="Q37" s="223"/>
      <c r="R37" s="223"/>
    </row>
    <row r="38" customFormat="false" ht="12" hidden="false" customHeight="false" outlineLevel="0" collapsed="false">
      <c r="Q38" s="223"/>
      <c r="R38" s="223"/>
    </row>
    <row r="39" customFormat="false" ht="12" hidden="false" customHeight="false" outlineLevel="0" collapsed="false">
      <c r="B39" s="1" t="s">
        <v>344</v>
      </c>
      <c r="Q39" s="223"/>
      <c r="R39" s="223"/>
    </row>
    <row r="40" customFormat="false" ht="12" hidden="false" customHeight="false" outlineLevel="0" collapsed="false">
      <c r="Q40" s="223"/>
      <c r="R40" s="223"/>
    </row>
    <row r="41" customFormat="false" ht="12" hidden="false" customHeight="false" outlineLevel="0" collapsed="false">
      <c r="Q41" s="223"/>
      <c r="R41" s="223"/>
    </row>
    <row r="42" customFormat="false" ht="12" hidden="false" customHeight="false" outlineLevel="0" collapsed="false">
      <c r="Q42" s="223"/>
      <c r="R42" s="223"/>
    </row>
    <row r="43" customFormat="false" ht="12" hidden="false" customHeight="false" outlineLevel="0" collapsed="false">
      <c r="Q43" s="223"/>
      <c r="R43" s="223"/>
    </row>
    <row r="44" customFormat="false" ht="15" hidden="false" customHeight="false" outlineLevel="0" collapsed="false">
      <c r="A44" s="210"/>
      <c r="B44" s="211"/>
      <c r="C44" s="1" t="s">
        <v>290</v>
      </c>
      <c r="D44" s="212"/>
      <c r="E44" s="212"/>
      <c r="F44" s="211"/>
      <c r="G44" s="213" t="s">
        <v>291</v>
      </c>
      <c r="H44" s="214"/>
      <c r="I44" s="215"/>
      <c r="J44" s="216" t="s">
        <v>50</v>
      </c>
      <c r="K44" s="216"/>
      <c r="L44" s="216"/>
      <c r="M44" s="216"/>
      <c r="N44" s="216"/>
      <c r="O44" s="217"/>
    </row>
    <row r="45" customFormat="false" ht="17.25" hidden="false" customHeight="true" outlineLevel="0" collapsed="false">
      <c r="A45" s="210"/>
      <c r="B45" s="218"/>
      <c r="C45" s="219" t="s">
        <v>293</v>
      </c>
      <c r="D45" s="212"/>
      <c r="E45" s="212"/>
      <c r="F45" s="211"/>
      <c r="G45" s="213"/>
      <c r="H45" s="214"/>
      <c r="I45" s="215"/>
      <c r="J45" s="220" t="s">
        <v>338</v>
      </c>
      <c r="K45" s="220"/>
      <c r="L45" s="220"/>
      <c r="M45" s="220"/>
      <c r="N45" s="220"/>
      <c r="O45" s="217"/>
    </row>
    <row r="46" customFormat="false" ht="3.75" hidden="false" customHeight="true" outlineLevel="0" collapsed="false">
      <c r="A46" s="210"/>
      <c r="B46" s="211"/>
      <c r="C46" s="221"/>
      <c r="D46" s="212"/>
      <c r="E46" s="212"/>
      <c r="F46" s="212"/>
      <c r="G46" s="221"/>
      <c r="H46" s="212"/>
      <c r="I46" s="212"/>
      <c r="J46" s="212"/>
      <c r="K46" s="212"/>
      <c r="L46" s="212"/>
      <c r="M46" s="212"/>
      <c r="N46" s="212"/>
      <c r="O46" s="222"/>
      <c r="Q46" s="223"/>
      <c r="R46" s="223"/>
    </row>
    <row r="47" customFormat="false" ht="15" hidden="false" customHeight="false" outlineLevel="0" collapsed="false">
      <c r="A47" s="217"/>
      <c r="B47" s="224" t="s">
        <v>263</v>
      </c>
      <c r="C47" s="225" t="s">
        <v>270</v>
      </c>
      <c r="D47" s="225"/>
      <c r="E47" s="226"/>
      <c r="F47" s="224" t="s">
        <v>263</v>
      </c>
      <c r="G47" s="225" t="s">
        <v>269</v>
      </c>
      <c r="H47" s="225"/>
      <c r="I47" s="225"/>
      <c r="J47" s="225"/>
      <c r="K47" s="225"/>
      <c r="L47" s="225"/>
      <c r="M47" s="225"/>
      <c r="N47" s="225"/>
      <c r="O47" s="217"/>
      <c r="Q47" s="223"/>
      <c r="R47" s="223"/>
    </row>
    <row r="48" customFormat="false" ht="12" hidden="false" customHeight="false" outlineLevel="0" collapsed="false">
      <c r="A48" s="217"/>
      <c r="B48" s="227" t="s">
        <v>295</v>
      </c>
      <c r="C48" s="228" t="s">
        <v>345</v>
      </c>
      <c r="D48" s="228"/>
      <c r="E48" s="229"/>
      <c r="F48" s="230" t="s">
        <v>297</v>
      </c>
      <c r="G48" s="228" t="s">
        <v>346</v>
      </c>
      <c r="H48" s="228"/>
      <c r="I48" s="228"/>
      <c r="J48" s="228"/>
      <c r="K48" s="228"/>
      <c r="L48" s="228"/>
      <c r="M48" s="228"/>
      <c r="N48" s="228"/>
      <c r="O48" s="217"/>
      <c r="Q48" s="223"/>
      <c r="R48" s="223"/>
    </row>
    <row r="49" customFormat="false" ht="12" hidden="false" customHeight="false" outlineLevel="0" collapsed="false">
      <c r="A49" s="217"/>
      <c r="B49" s="231" t="s">
        <v>299</v>
      </c>
      <c r="C49" s="228" t="s">
        <v>347</v>
      </c>
      <c r="D49" s="228"/>
      <c r="E49" s="229"/>
      <c r="F49" s="232" t="s">
        <v>301</v>
      </c>
      <c r="G49" s="233" t="s">
        <v>348</v>
      </c>
      <c r="H49" s="233"/>
      <c r="I49" s="233"/>
      <c r="J49" s="233"/>
      <c r="K49" s="233"/>
      <c r="L49" s="233"/>
      <c r="M49" s="233"/>
      <c r="N49" s="233"/>
      <c r="O49" s="217"/>
      <c r="Q49" s="223"/>
      <c r="R49" s="223"/>
    </row>
    <row r="50" customFormat="false" ht="12" hidden="false" customHeight="false" outlineLevel="0" collapsed="false">
      <c r="A50" s="210"/>
      <c r="B50" s="231" t="s">
        <v>303</v>
      </c>
      <c r="C50" s="228" t="s">
        <v>349</v>
      </c>
      <c r="D50" s="228"/>
      <c r="E50" s="229"/>
      <c r="F50" s="232" t="s">
        <v>305</v>
      </c>
      <c r="G50" s="233" t="s">
        <v>350</v>
      </c>
      <c r="H50" s="233"/>
      <c r="I50" s="233"/>
      <c r="J50" s="233"/>
      <c r="K50" s="233"/>
      <c r="L50" s="233"/>
      <c r="M50" s="233"/>
      <c r="N50" s="233"/>
      <c r="O50" s="222"/>
      <c r="Q50" s="223"/>
      <c r="R50" s="223"/>
    </row>
    <row r="51" customFormat="false" ht="12" hidden="false" customHeight="true" outlineLevel="0" collapsed="false">
      <c r="A51" s="210"/>
      <c r="B51" s="234" t="s">
        <v>307</v>
      </c>
      <c r="C51" s="235"/>
      <c r="D51" s="236"/>
      <c r="E51" s="237"/>
      <c r="F51" s="234" t="s">
        <v>307</v>
      </c>
      <c r="G51" s="235"/>
      <c r="H51" s="238"/>
      <c r="I51" s="238"/>
      <c r="J51" s="238"/>
      <c r="K51" s="238"/>
      <c r="L51" s="238"/>
      <c r="M51" s="238"/>
      <c r="N51" s="238"/>
      <c r="O51" s="222"/>
      <c r="Q51" s="223"/>
      <c r="R51" s="223"/>
    </row>
    <row r="52" customFormat="false" ht="12" hidden="false" customHeight="false" outlineLevel="0" collapsed="false">
      <c r="A52" s="217"/>
      <c r="B52" s="239"/>
      <c r="C52" s="228"/>
      <c r="D52" s="228"/>
      <c r="E52" s="229"/>
      <c r="F52" s="240"/>
      <c r="G52" s="233"/>
      <c r="H52" s="233"/>
      <c r="I52" s="233"/>
      <c r="J52" s="233"/>
      <c r="K52" s="233"/>
      <c r="L52" s="233"/>
      <c r="M52" s="233"/>
      <c r="N52" s="233"/>
      <c r="O52" s="217"/>
      <c r="Q52" s="223"/>
      <c r="R52" s="223"/>
    </row>
    <row r="53" customFormat="false" ht="12" hidden="false" customHeight="false" outlineLevel="0" collapsed="false">
      <c r="A53" s="217"/>
      <c r="B53" s="241"/>
      <c r="C53" s="228"/>
      <c r="D53" s="228"/>
      <c r="E53" s="229"/>
      <c r="F53" s="242"/>
      <c r="G53" s="233"/>
      <c r="H53" s="233"/>
      <c r="I53" s="233"/>
      <c r="J53" s="233"/>
      <c r="K53" s="233"/>
      <c r="L53" s="233"/>
      <c r="M53" s="233"/>
      <c r="N53" s="233"/>
      <c r="O53" s="217"/>
      <c r="Q53" s="223"/>
      <c r="R53" s="223"/>
    </row>
    <row r="54" customFormat="false" ht="14.25" hidden="false" customHeight="true" outlineLevel="0" collapsed="false">
      <c r="A54" s="210"/>
      <c r="B54" s="212"/>
      <c r="C54" s="212"/>
      <c r="D54" s="212"/>
      <c r="E54" s="212"/>
      <c r="F54" s="243" t="s">
        <v>308</v>
      </c>
      <c r="G54" s="221"/>
      <c r="H54" s="221"/>
      <c r="I54" s="221"/>
      <c r="J54" s="212"/>
      <c r="K54" s="212"/>
      <c r="L54" s="212"/>
      <c r="M54" s="244"/>
      <c r="N54" s="211"/>
      <c r="O54" s="222"/>
      <c r="Q54" s="223"/>
      <c r="R54" s="223"/>
    </row>
    <row r="55" customFormat="false" ht="12.75" hidden="false" customHeight="true" outlineLevel="0" collapsed="false">
      <c r="A55" s="210"/>
      <c r="B55" s="245" t="s">
        <v>67</v>
      </c>
      <c r="C55" s="212"/>
      <c r="D55" s="212"/>
      <c r="E55" s="212"/>
      <c r="F55" s="246" t="s">
        <v>309</v>
      </c>
      <c r="G55" s="246" t="s">
        <v>310</v>
      </c>
      <c r="H55" s="246" t="s">
        <v>311</v>
      </c>
      <c r="I55" s="246" t="s">
        <v>312</v>
      </c>
      <c r="J55" s="246" t="s">
        <v>313</v>
      </c>
      <c r="K55" s="247" t="s">
        <v>73</v>
      </c>
      <c r="L55" s="247"/>
      <c r="M55" s="248" t="s">
        <v>314</v>
      </c>
      <c r="N55" s="248" t="s">
        <v>59</v>
      </c>
      <c r="O55" s="217"/>
      <c r="P55" s="249" t="s">
        <v>315</v>
      </c>
      <c r="Q55" s="250"/>
      <c r="R55" s="251" t="s">
        <v>316</v>
      </c>
      <c r="U55" s="252" t="s">
        <v>317</v>
      </c>
      <c r="V55" s="252"/>
      <c r="W55" s="252"/>
      <c r="X55" s="252"/>
      <c r="Y55" s="252"/>
      <c r="Z55" s="252"/>
    </row>
    <row r="56" customFormat="false" ht="15" hidden="false" customHeight="true" outlineLevel="0" collapsed="false">
      <c r="A56" s="217"/>
      <c r="B56" s="253" t="s">
        <v>318</v>
      </c>
      <c r="C56" s="254" t="str">
        <f aca="false">IF(C48&gt;"",C48,"")</f>
        <v>Olli-Viile Halonen </v>
      </c>
      <c r="D56" s="254" t="str">
        <f aca="false">IF(G48&gt;"",G48,"")</f>
        <v>Antti Jokinen</v>
      </c>
      <c r="E56" s="254" t="str">
        <f aca="false">IF(E48&gt;"",E48&amp;" - "&amp;I48,"")</f>
        <v/>
      </c>
      <c r="F56" s="255" t="n">
        <v>-8</v>
      </c>
      <c r="G56" s="255" t="n">
        <v>10</v>
      </c>
      <c r="H56" s="255" t="n">
        <v>-7</v>
      </c>
      <c r="I56" s="255" t="n">
        <v>-6</v>
      </c>
      <c r="J56" s="255"/>
      <c r="K56" s="256" t="n">
        <f aca="false">IF(ISBLANK(F56),"",COUNTIF(F56:J56,"&gt;=0"))</f>
        <v>1</v>
      </c>
      <c r="L56" s="257" t="n">
        <f aca="false">IF(ISBLANK(F56),"",(IF(LEFT(F56,1)="-",1,0)+IF(LEFT(G56,1)="-",1,0)+IF(LEFT(H56,1)="-",1,0)+IF(LEFT(I56,1)="-",1,0)+IF(LEFT(J56,1)="-",1,0)))</f>
        <v>3</v>
      </c>
      <c r="M56" s="258" t="str">
        <f aca="false">IF(K56=3,1,"")</f>
        <v/>
      </c>
      <c r="N56" s="259" t="n">
        <f aca="false">IF(L56=3,1,"")</f>
        <v>1</v>
      </c>
      <c r="O56" s="217"/>
      <c r="P56" s="260" t="n">
        <f aca="false">+U56+W56+Y56+AA56+AC56</f>
        <v>33</v>
      </c>
      <c r="Q56" s="251" t="n">
        <f aca="false">+V56+X56+Z56+AB56+AD56</f>
        <v>43</v>
      </c>
      <c r="R56" s="261" t="n">
        <f aca="false">+P56-Q56</f>
        <v>-10</v>
      </c>
      <c r="U56" s="262" t="n">
        <f aca="false">IF(F56="",0,IF(LEFT(F56,1)="-",ABS(F56),(IF(F56&gt;9,F56+2,11))))</f>
        <v>8</v>
      </c>
      <c r="V56" s="263" t="n">
        <f aca="false">IF(F56="",0,IF(LEFT(F56,1)="-",(IF(ABS(F56)&gt;9,(ABS(F56)+2),11)),F56))</f>
        <v>11</v>
      </c>
      <c r="W56" s="262" t="n">
        <f aca="false">IF(G56="",0,IF(LEFT(G56,1)="-",ABS(G56),(IF(G56&gt;9,G56+2,11))))</f>
        <v>12</v>
      </c>
      <c r="X56" s="263" t="n">
        <f aca="false">IF(G56="",0,IF(LEFT(G56,1)="-",(IF(ABS(G56)&gt;9,(ABS(G56)+2),11)),G56))</f>
        <v>10</v>
      </c>
      <c r="Y56" s="262" t="n">
        <f aca="false">IF(H56="",0,IF(LEFT(H56,1)="-",ABS(H56),(IF(H56&gt;9,H56+2,11))))</f>
        <v>7</v>
      </c>
      <c r="Z56" s="263" t="n">
        <f aca="false">IF(H56="",0,IF(LEFT(H56,1)="-",(IF(ABS(H56)&gt;9,(ABS(H56)+2),11)),H56))</f>
        <v>11</v>
      </c>
      <c r="AA56" s="262" t="n">
        <f aca="false">IF(I56="",0,IF(LEFT(I56,1)="-",ABS(I56),(IF(I56&gt;9,I56+2,11))))</f>
        <v>6</v>
      </c>
      <c r="AB56" s="263" t="n">
        <f aca="false">IF(I56="",0,IF(LEFT(I56,1)="-",(IF(ABS(I56)&gt;9,(ABS(I56)+2),11)),I56))</f>
        <v>11</v>
      </c>
      <c r="AC56" s="262" t="n">
        <f aca="false">IF(J56="",0,IF(LEFT(J56,1)="-",ABS(J56),(IF(J56&gt;9,J56+2,11))))</f>
        <v>0</v>
      </c>
      <c r="AD56" s="263" t="n">
        <f aca="false">IF(J56="",0,IF(LEFT(J56,1)="-",(IF(ABS(J56)&gt;9,(ABS(J56)+2),11)),J56))</f>
        <v>0</v>
      </c>
    </row>
    <row r="57" customFormat="false" ht="15" hidden="false" customHeight="true" outlineLevel="0" collapsed="false">
      <c r="A57" s="217"/>
      <c r="B57" s="253" t="s">
        <v>319</v>
      </c>
      <c r="C57" s="254" t="str">
        <f aca="false">IF(C49&gt;"",C49,"")</f>
        <v>Jouni Nousiainen</v>
      </c>
      <c r="D57" s="254" t="str">
        <f aca="false">IF(G49&gt;"",G49,"")</f>
        <v>Ville Purma</v>
      </c>
      <c r="E57" s="254" t="str">
        <f aca="false">IF(E49&gt;"",E49&amp;" - "&amp;I49,"")</f>
        <v/>
      </c>
      <c r="F57" s="264" t="n">
        <v>10</v>
      </c>
      <c r="G57" s="255" t="n">
        <v>6</v>
      </c>
      <c r="H57" s="255" t="n">
        <v>7</v>
      </c>
      <c r="I57" s="255"/>
      <c r="J57" s="255"/>
      <c r="K57" s="256" t="n">
        <f aca="false">IF(ISBLANK(F57),"",COUNTIF(F57:J57,"&gt;=0"))</f>
        <v>3</v>
      </c>
      <c r="L57" s="257" t="n">
        <f aca="false">IF(ISBLANK(F57),"",(IF(LEFT(F57,1)="-",1,0)+IF(LEFT(G57,1)="-",1,0)+IF(LEFT(H57,1)="-",1,0)+IF(LEFT(I57,1)="-",1,0)+IF(LEFT(J57,1)="-",1,0)))</f>
        <v>0</v>
      </c>
      <c r="M57" s="258" t="n">
        <f aca="false">IF(K57=3,1,"")</f>
        <v>1</v>
      </c>
      <c r="N57" s="259" t="str">
        <f aca="false">IF(L57=3,1,"")</f>
        <v/>
      </c>
      <c r="O57" s="217"/>
      <c r="P57" s="260" t="n">
        <f aca="false">+U57+W57+Y57+AA57+AC57</f>
        <v>34</v>
      </c>
      <c r="Q57" s="251" t="n">
        <f aca="false">+V57+X57+Z57+AB57+AD57</f>
        <v>23</v>
      </c>
      <c r="R57" s="261" t="n">
        <f aca="false">+P57-Q57</f>
        <v>11</v>
      </c>
      <c r="U57" s="262" t="n">
        <f aca="false">IF(F57="",0,IF(LEFT(F57,1)="-",ABS(F57),(IF(F57&gt;9,F57+2,11))))</f>
        <v>12</v>
      </c>
      <c r="V57" s="263" t="n">
        <f aca="false">IF(F57="",0,IF(LEFT(F57,1)="-",(IF(ABS(F57)&gt;9,(ABS(F57)+2),11)),F57))</f>
        <v>10</v>
      </c>
      <c r="W57" s="262" t="n">
        <f aca="false">IF(G57="",0,IF(LEFT(G57,1)="-",ABS(G57),(IF(G57&gt;9,G57+2,11))))</f>
        <v>11</v>
      </c>
      <c r="X57" s="263" t="n">
        <f aca="false">IF(G57="",0,IF(LEFT(G57,1)="-",(IF(ABS(G57)&gt;9,(ABS(G57)+2),11)),G57))</f>
        <v>6</v>
      </c>
      <c r="Y57" s="262" t="n">
        <f aca="false">IF(H57="",0,IF(LEFT(H57,1)="-",ABS(H57),(IF(H57&gt;9,H57+2,11))))</f>
        <v>11</v>
      </c>
      <c r="Z57" s="263" t="n">
        <f aca="false">IF(H57="",0,IF(LEFT(H57,1)="-",(IF(ABS(H57)&gt;9,(ABS(H57)+2),11)),H57))</f>
        <v>7</v>
      </c>
      <c r="AA57" s="262" t="n">
        <f aca="false">IF(I57="",0,IF(LEFT(I57,1)="-",ABS(I57),(IF(I57&gt;9,I57+2,11))))</f>
        <v>0</v>
      </c>
      <c r="AB57" s="263" t="n">
        <f aca="false">IF(I57="",0,IF(LEFT(I57,1)="-",(IF(ABS(I57)&gt;9,(ABS(I57)+2),11)),I57))</f>
        <v>0</v>
      </c>
      <c r="AC57" s="262" t="n">
        <f aca="false">IF(J57="",0,IF(LEFT(J57,1)="-",ABS(J57),(IF(J57&gt;9,J57+2,11))))</f>
        <v>0</v>
      </c>
      <c r="AD57" s="263" t="n">
        <f aca="false">IF(J57="",0,IF(LEFT(J57,1)="-",(IF(ABS(J57)&gt;9,(ABS(J57)+2),11)),J57))</f>
        <v>0</v>
      </c>
    </row>
    <row r="58" customFormat="false" ht="15" hidden="false" customHeight="true" outlineLevel="0" collapsed="false">
      <c r="A58" s="217"/>
      <c r="B58" s="265" t="s">
        <v>320</v>
      </c>
      <c r="C58" s="254" t="str">
        <f aca="false">IF(C50&gt;"",C50,"")</f>
        <v>Miko Haarala</v>
      </c>
      <c r="D58" s="254" t="str">
        <f aca="false">IF(G50&gt;"",G50,"")</f>
        <v>Tommi Sidoroff</v>
      </c>
      <c r="E58" s="266"/>
      <c r="F58" s="264" t="n">
        <v>-11</v>
      </c>
      <c r="G58" s="267" t="n">
        <v>-7</v>
      </c>
      <c r="H58" s="264" t="n">
        <v>-8</v>
      </c>
      <c r="I58" s="264"/>
      <c r="J58" s="264"/>
      <c r="K58" s="256" t="n">
        <f aca="false">IF(ISBLANK(F58),"",COUNTIF(F58:J58,"&gt;=0"))</f>
        <v>0</v>
      </c>
      <c r="L58" s="257" t="n">
        <f aca="false">IF(ISBLANK(F58),"",(IF(LEFT(F58,1)="-",1,0)+IF(LEFT(G58,1)="-",1,0)+IF(LEFT(H58,1)="-",1,0)+IF(LEFT(I58,1)="-",1,0)+IF(LEFT(J58,1)="-",1,0)))</f>
        <v>3</v>
      </c>
      <c r="M58" s="258" t="str">
        <f aca="false">IF(K58=3,1,"")</f>
        <v/>
      </c>
      <c r="N58" s="259" t="n">
        <f aca="false">IF(L58=3,1,"")</f>
        <v>1</v>
      </c>
      <c r="O58" s="217"/>
      <c r="P58" s="260" t="n">
        <f aca="false">+U58+W58+Y58+AA58+AC58</f>
        <v>26</v>
      </c>
      <c r="Q58" s="251" t="n">
        <f aca="false">+V58+X58+Z58+AB58+AD58</f>
        <v>35</v>
      </c>
      <c r="R58" s="261" t="n">
        <f aca="false">+P58-Q58</f>
        <v>-9</v>
      </c>
      <c r="U58" s="262" t="n">
        <f aca="false">IF(F58="",0,IF(LEFT(F58,1)="-",ABS(F58),(IF(F58&gt;9,F58+2,11))))</f>
        <v>11</v>
      </c>
      <c r="V58" s="263" t="n">
        <f aca="false">IF(F58="",0,IF(LEFT(F58,1)="-",(IF(ABS(F58)&gt;9,(ABS(F58)+2),11)),F58))</f>
        <v>13</v>
      </c>
      <c r="W58" s="262" t="n">
        <f aca="false">IF(G58="",0,IF(LEFT(G58,1)="-",ABS(G58),(IF(G58&gt;9,G58+2,11))))</f>
        <v>7</v>
      </c>
      <c r="X58" s="263" t="n">
        <f aca="false">IF(G58="",0,IF(LEFT(G58,1)="-",(IF(ABS(G58)&gt;9,(ABS(G58)+2),11)),G58))</f>
        <v>11</v>
      </c>
      <c r="Y58" s="262" t="n">
        <f aca="false">IF(H58="",0,IF(LEFT(H58,1)="-",ABS(H58),(IF(H58&gt;9,H58+2,11))))</f>
        <v>8</v>
      </c>
      <c r="Z58" s="263" t="n">
        <f aca="false">IF(H58="",0,IF(LEFT(H58,1)="-",(IF(ABS(H58)&gt;9,(ABS(H58)+2),11)),H58))</f>
        <v>11</v>
      </c>
      <c r="AA58" s="262" t="n">
        <f aca="false">IF(I58="",0,IF(LEFT(I58,1)="-",ABS(I58),(IF(I58&gt;9,I58+2,11))))</f>
        <v>0</v>
      </c>
      <c r="AB58" s="263" t="n">
        <f aca="false">IF(I58="",0,IF(LEFT(I58,1)="-",(IF(ABS(I58)&gt;9,(ABS(I58)+2),11)),I58))</f>
        <v>0</v>
      </c>
      <c r="AC58" s="262" t="n">
        <f aca="false">IF(J58="",0,IF(LEFT(J58,1)="-",ABS(J58),(IF(J58&gt;9,J58+2,11))))</f>
        <v>0</v>
      </c>
      <c r="AD58" s="263" t="n">
        <f aca="false">IF(J58="",0,IF(LEFT(J58,1)="-",(IF(ABS(J58)&gt;9,(ABS(J58)+2),11)),J58))</f>
        <v>0</v>
      </c>
    </row>
    <row r="59" customFormat="false" ht="15" hidden="false" customHeight="true" outlineLevel="0" collapsed="false">
      <c r="A59" s="217"/>
      <c r="B59" s="265" t="s">
        <v>321</v>
      </c>
      <c r="C59" s="254" t="str">
        <f aca="false">IF(C49&gt;"",C49,"")</f>
        <v>Jouni Nousiainen</v>
      </c>
      <c r="D59" s="254" t="str">
        <f aca="false">IF(G48&gt;"",G48,"")</f>
        <v>Antti Jokinen</v>
      </c>
      <c r="E59" s="266"/>
      <c r="F59" s="264" t="n">
        <v>-11</v>
      </c>
      <c r="G59" s="267" t="n">
        <v>-4</v>
      </c>
      <c r="H59" s="264" t="n">
        <v>-8</v>
      </c>
      <c r="I59" s="264"/>
      <c r="J59" s="264"/>
      <c r="K59" s="256" t="n">
        <f aca="false">IF(ISBLANK(F59),"",COUNTIF(F59:J59,"&gt;=0"))</f>
        <v>0</v>
      </c>
      <c r="L59" s="257" t="n">
        <f aca="false">IF(ISBLANK(F59),"",(IF(LEFT(F59,1)="-",1,0)+IF(LEFT(G59,1)="-",1,0)+IF(LEFT(H59,1)="-",1,0)+IF(LEFT(I59,1)="-",1,0)+IF(LEFT(J59,1)="-",1,0)))</f>
        <v>3</v>
      </c>
      <c r="M59" s="258" t="str">
        <f aca="false">IF(K59=3,1,"")</f>
        <v/>
      </c>
      <c r="N59" s="259" t="n">
        <f aca="false">IF(L59=3,1,"")</f>
        <v>1</v>
      </c>
      <c r="O59" s="217"/>
      <c r="P59" s="260" t="n">
        <f aca="false">+U59+W59+Y59+AA59+AC59</f>
        <v>23</v>
      </c>
      <c r="Q59" s="251" t="n">
        <f aca="false">+V59+X59+Z59+AB59+AD59</f>
        <v>35</v>
      </c>
      <c r="R59" s="261" t="n">
        <f aca="false">+P59-Q59</f>
        <v>-12</v>
      </c>
      <c r="U59" s="262" t="n">
        <f aca="false">IF(F59="",0,IF(LEFT(F59,1)="-",ABS(F59),(IF(F59&gt;9,F59+2,11))))</f>
        <v>11</v>
      </c>
      <c r="V59" s="263" t="n">
        <f aca="false">IF(F59="",0,IF(LEFT(F59,1)="-",(IF(ABS(F59)&gt;9,(ABS(F59)+2),11)),F59))</f>
        <v>13</v>
      </c>
      <c r="W59" s="262" t="n">
        <f aca="false">IF(G59="",0,IF(LEFT(G59,1)="-",ABS(G59),(IF(G59&gt;9,G59+2,11))))</f>
        <v>4</v>
      </c>
      <c r="X59" s="263" t="n">
        <f aca="false">IF(G59="",0,IF(LEFT(G59,1)="-",(IF(ABS(G59)&gt;9,(ABS(G59)+2),11)),G59))</f>
        <v>11</v>
      </c>
      <c r="Y59" s="262" t="n">
        <f aca="false">IF(H59="",0,IF(LEFT(H59,1)="-",ABS(H59),(IF(H59&gt;9,H59+2,11))))</f>
        <v>8</v>
      </c>
      <c r="Z59" s="263" t="n">
        <f aca="false">IF(H59="",0,IF(LEFT(H59,1)="-",(IF(ABS(H59)&gt;9,(ABS(H59)+2),11)),H59))</f>
        <v>11</v>
      </c>
      <c r="AA59" s="262" t="n">
        <f aca="false">IF(I59="",0,IF(LEFT(I59,1)="-",ABS(I59),(IF(I59&gt;9,I59+2,11))))</f>
        <v>0</v>
      </c>
      <c r="AB59" s="263" t="n">
        <f aca="false">IF(I59="",0,IF(LEFT(I59,1)="-",(IF(ABS(I59)&gt;9,(ABS(I59)+2),11)),I59))</f>
        <v>0</v>
      </c>
      <c r="AC59" s="262" t="n">
        <f aca="false">IF(J59="",0,IF(LEFT(J59,1)="-",ABS(J59),(IF(J59&gt;9,J59+2,11))))</f>
        <v>0</v>
      </c>
      <c r="AD59" s="263" t="n">
        <f aca="false">IF(J59="",0,IF(LEFT(J59,1)="-",(IF(ABS(J59)&gt;9,(ABS(J59)+2),11)),J59))</f>
        <v>0</v>
      </c>
    </row>
    <row r="60" customFormat="false" ht="15" hidden="false" customHeight="true" outlineLevel="0" collapsed="false">
      <c r="A60" s="217"/>
      <c r="B60" s="265" t="s">
        <v>322</v>
      </c>
      <c r="C60" s="254" t="str">
        <f aca="false">IF(C48&gt;"",C48,"")</f>
        <v>Olli-Viile Halonen </v>
      </c>
      <c r="D60" s="254" t="str">
        <f aca="false">IF(G50&gt;"",G50,"")</f>
        <v>Tommi Sidoroff</v>
      </c>
      <c r="E60" s="266"/>
      <c r="F60" s="264" t="n">
        <v>7</v>
      </c>
      <c r="G60" s="267" t="n">
        <v>4</v>
      </c>
      <c r="H60" s="264" t="n">
        <v>8</v>
      </c>
      <c r="I60" s="264"/>
      <c r="J60" s="264"/>
      <c r="K60" s="256" t="n">
        <f aca="false">IF(ISBLANK(F60),"",COUNTIF(F60:J60,"&gt;=0"))</f>
        <v>3</v>
      </c>
      <c r="L60" s="257" t="n">
        <f aca="false">IF(ISBLANK(F60),"",(IF(LEFT(F60,1)="-",1,0)+IF(LEFT(G60,1)="-",1,0)+IF(LEFT(H60,1)="-",1,0)+IF(LEFT(I60,1)="-",1,0)+IF(LEFT(J60,1)="-",1,0)))</f>
        <v>0</v>
      </c>
      <c r="M60" s="258" t="n">
        <f aca="false">IF(K60=3,1,"")</f>
        <v>1</v>
      </c>
      <c r="N60" s="259" t="str">
        <f aca="false">IF(L60=3,1,"")</f>
        <v/>
      </c>
      <c r="O60" s="217"/>
      <c r="P60" s="260" t="n">
        <f aca="false">+U60+W60+Y60+AA60+AC60</f>
        <v>33</v>
      </c>
      <c r="Q60" s="251" t="n">
        <f aca="false">+V60+X60+Z60+AB60+AD60</f>
        <v>19</v>
      </c>
      <c r="R60" s="261" t="n">
        <f aca="false">+P60-Q60</f>
        <v>14</v>
      </c>
      <c r="U60" s="262" t="n">
        <f aca="false">IF(F60="",0,IF(LEFT(F60,1)="-",ABS(F60),(IF(F60&gt;9,F60+2,11))))</f>
        <v>11</v>
      </c>
      <c r="V60" s="263" t="n">
        <f aca="false">IF(F60="",0,IF(LEFT(F60,1)="-",(IF(ABS(F60)&gt;9,(ABS(F60)+2),11)),F60))</f>
        <v>7</v>
      </c>
      <c r="W60" s="262" t="n">
        <f aca="false">IF(G60="",0,IF(LEFT(G60,1)="-",ABS(G60),(IF(G60&gt;9,G60+2,11))))</f>
        <v>11</v>
      </c>
      <c r="X60" s="263" t="n">
        <f aca="false">IF(G60="",0,IF(LEFT(G60,1)="-",(IF(ABS(G60)&gt;9,(ABS(G60)+2),11)),G60))</f>
        <v>4</v>
      </c>
      <c r="Y60" s="262" t="n">
        <f aca="false">IF(H60="",0,IF(LEFT(H60,1)="-",ABS(H60),(IF(H60&gt;9,H60+2,11))))</f>
        <v>11</v>
      </c>
      <c r="Z60" s="263" t="n">
        <f aca="false">IF(H60="",0,IF(LEFT(H60,1)="-",(IF(ABS(H60)&gt;9,(ABS(H60)+2),11)),H60))</f>
        <v>8</v>
      </c>
      <c r="AA60" s="262" t="n">
        <f aca="false">IF(I60="",0,IF(LEFT(I60,1)="-",ABS(I60),(IF(I60&gt;9,I60+2,11))))</f>
        <v>0</v>
      </c>
      <c r="AB60" s="263" t="n">
        <f aca="false">IF(I60="",0,IF(LEFT(I60,1)="-",(IF(ABS(I60)&gt;9,(ABS(I60)+2),11)),I60))</f>
        <v>0</v>
      </c>
      <c r="AC60" s="262" t="n">
        <f aca="false">IF(J60="",0,IF(LEFT(J60,1)="-",ABS(J60),(IF(J60&gt;9,J60+2,11))))</f>
        <v>0</v>
      </c>
      <c r="AD60" s="263" t="n">
        <f aca="false">IF(J60="",0,IF(LEFT(J60,1)="-",(IF(ABS(J60)&gt;9,(ABS(J60)+2),11)),J60))</f>
        <v>0</v>
      </c>
    </row>
    <row r="61" customFormat="false" ht="15" hidden="false" customHeight="true" outlineLevel="0" collapsed="false">
      <c r="A61" s="217"/>
      <c r="B61" s="265" t="s">
        <v>323</v>
      </c>
      <c r="C61" s="254" t="str">
        <f aca="false">IF(C50&gt;"",C50,"")</f>
        <v>Miko Haarala</v>
      </c>
      <c r="D61" s="254" t="str">
        <f aca="false">IF(G49&gt;"",G49,"")</f>
        <v>Ville Purma</v>
      </c>
      <c r="E61" s="266"/>
      <c r="F61" s="264" t="n">
        <v>4</v>
      </c>
      <c r="G61" s="267" t="n">
        <v>-10</v>
      </c>
      <c r="H61" s="264" t="n">
        <v>-11</v>
      </c>
      <c r="I61" s="264" t="n">
        <v>7</v>
      </c>
      <c r="J61" s="264" t="n">
        <v>14</v>
      </c>
      <c r="K61" s="256" t="n">
        <f aca="false">IF(ISBLANK(F61),"",COUNTIF(F61:J61,"&gt;=0"))</f>
        <v>3</v>
      </c>
      <c r="L61" s="257" t="n">
        <f aca="false">IF(ISBLANK(F61),"",(IF(LEFT(F61,1)="-",1,0)+IF(LEFT(G61,1)="-",1,0)+IF(LEFT(H61,1)="-",1,0)+IF(LEFT(I61,1)="-",1,0)+IF(LEFT(J61,1)="-",1,0)))</f>
        <v>2</v>
      </c>
      <c r="M61" s="258" t="n">
        <f aca="false">IF(K61=3,1,"")</f>
        <v>1</v>
      </c>
      <c r="N61" s="259" t="str">
        <f aca="false">IF(L61=3,1,"")</f>
        <v/>
      </c>
      <c r="O61" s="217"/>
      <c r="P61" s="260" t="n">
        <f aca="false">+U61+W61+Y61+AA61+AC61</f>
        <v>59</v>
      </c>
      <c r="Q61" s="251" t="n">
        <f aca="false">+V61+X61+Z61+AB61+AD61</f>
        <v>50</v>
      </c>
      <c r="R61" s="261" t="n">
        <f aca="false">+P61-Q61</f>
        <v>9</v>
      </c>
      <c r="U61" s="262" t="n">
        <f aca="false">IF(F61="",0,IF(LEFT(F61,1)="-",ABS(F61),(IF(F61&gt;9,F61+2,11))))</f>
        <v>11</v>
      </c>
      <c r="V61" s="263" t="n">
        <f aca="false">IF(F61="",0,IF(LEFT(F61,1)="-",(IF(ABS(F61)&gt;9,(ABS(F61)+2),11)),F61))</f>
        <v>4</v>
      </c>
      <c r="W61" s="262" t="n">
        <f aca="false">IF(G61="",0,IF(LEFT(G61,1)="-",ABS(G61),(IF(G61&gt;9,G61+2,11))))</f>
        <v>10</v>
      </c>
      <c r="X61" s="263" t="n">
        <f aca="false">IF(G61="",0,IF(LEFT(G61,1)="-",(IF(ABS(G61)&gt;9,(ABS(G61)+2),11)),G61))</f>
        <v>12</v>
      </c>
      <c r="Y61" s="262" t="n">
        <f aca="false">IF(H61="",0,IF(LEFT(H61,1)="-",ABS(H61),(IF(H61&gt;9,H61+2,11))))</f>
        <v>11</v>
      </c>
      <c r="Z61" s="263" t="n">
        <f aca="false">IF(H61="",0,IF(LEFT(H61,1)="-",(IF(ABS(H61)&gt;9,(ABS(H61)+2),11)),H61))</f>
        <v>13</v>
      </c>
      <c r="AA61" s="262" t="n">
        <f aca="false">IF(I61="",0,IF(LEFT(I61,1)="-",ABS(I61),(IF(I61&gt;9,I61+2,11))))</f>
        <v>11</v>
      </c>
      <c r="AB61" s="263" t="n">
        <f aca="false">IF(I61="",0,IF(LEFT(I61,1)="-",(IF(ABS(I61)&gt;9,(ABS(I61)+2),11)),I61))</f>
        <v>7</v>
      </c>
      <c r="AC61" s="262" t="n">
        <f aca="false">IF(J61="",0,IF(LEFT(J61,1)="-",ABS(J61),(IF(J61&gt;9,J61+2,11))))</f>
        <v>16</v>
      </c>
      <c r="AD61" s="263" t="n">
        <f aca="false">IF(J61="",0,IF(LEFT(J61,1)="-",(IF(ABS(J61)&gt;9,(ABS(J61)+2),11)),J61))</f>
        <v>14</v>
      </c>
    </row>
    <row r="62" customFormat="false" ht="15" hidden="false" customHeight="true" outlineLevel="0" collapsed="false">
      <c r="A62" s="217"/>
      <c r="B62" s="265" t="s">
        <v>324</v>
      </c>
      <c r="C62" s="268" t="str">
        <f aca="false">IF(C52&gt;"",C52&amp;" / "&amp;C53,"")</f>
        <v/>
      </c>
      <c r="D62" s="268" t="str">
        <f aca="false">IF(G52&gt;"",G52&amp;" / "&amp;G53,"")</f>
        <v/>
      </c>
      <c r="E62" s="269"/>
      <c r="F62" s="270"/>
      <c r="G62" s="271"/>
      <c r="H62" s="272"/>
      <c r="I62" s="272"/>
      <c r="J62" s="272"/>
      <c r="K62" s="256" t="str">
        <f aca="false">IF(ISBLANK(F62),"",COUNTIF(F62:J62,"&gt;=0"))</f>
        <v/>
      </c>
      <c r="L62" s="257" t="str">
        <f aca="false">IF(ISBLANK(F62),"",(IF(LEFT(F62,1)="-",1,0)+IF(LEFT(G62,1)="-",1,0)+IF(LEFT(H62,1)="-",1,0)+IF(LEFT(I62,1)="-",1,0)+IF(LEFT(J62,1)="-",1,0)))</f>
        <v/>
      </c>
      <c r="M62" s="258" t="str">
        <f aca="false">IF(K62=3,1,"")</f>
        <v/>
      </c>
      <c r="N62" s="259" t="str">
        <f aca="false">IF(L62=3,1,"")</f>
        <v/>
      </c>
      <c r="O62" s="217"/>
      <c r="P62" s="260" t="n">
        <f aca="false">+U62+W62+Y62+AA62+AC62</f>
        <v>0</v>
      </c>
      <c r="Q62" s="251" t="n">
        <f aca="false">+V62+X62+Z62+AB62+AD62</f>
        <v>0</v>
      </c>
      <c r="R62" s="261" t="n">
        <f aca="false">+P62-Q62</f>
        <v>0</v>
      </c>
      <c r="U62" s="262" t="n">
        <f aca="false">IF(F62="",0,IF(LEFT(F62,1)="-",ABS(F62),(IF(F62&gt;9,F62+2,11))))</f>
        <v>0</v>
      </c>
      <c r="V62" s="263" t="n">
        <f aca="false">IF(F62="",0,IF(LEFT(F62,1)="-",(IF(ABS(F62)&gt;9,(ABS(F62)+2),11)),F62))</f>
        <v>0</v>
      </c>
      <c r="W62" s="262" t="n">
        <f aca="false">IF(G62="",0,IF(LEFT(G62,1)="-",ABS(G62),(IF(G62&gt;9,G62+2,11))))</f>
        <v>0</v>
      </c>
      <c r="X62" s="263" t="n">
        <f aca="false">IF(G62="",0,IF(LEFT(G62,1)="-",(IF(ABS(G62)&gt;9,(ABS(G62)+2),11)),G62))</f>
        <v>0</v>
      </c>
      <c r="Y62" s="262" t="n">
        <f aca="false">IF(H62="",0,IF(LEFT(H62,1)="-",ABS(H62),(IF(H62&gt;9,H62+2,11))))</f>
        <v>0</v>
      </c>
      <c r="Z62" s="263" t="n">
        <f aca="false">IF(H62="",0,IF(LEFT(H62,1)="-",(IF(ABS(H62)&gt;9,(ABS(H62)+2),11)),H62))</f>
        <v>0</v>
      </c>
      <c r="AA62" s="262" t="n">
        <f aca="false">IF(I62="",0,IF(LEFT(I62,1)="-",ABS(I62),(IF(I62&gt;9,I62+2,11))))</f>
        <v>0</v>
      </c>
      <c r="AB62" s="263" t="n">
        <f aca="false">IF(I62="",0,IF(LEFT(I62,1)="-",(IF(ABS(I62)&gt;9,(ABS(I62)+2),11)),I62))</f>
        <v>0</v>
      </c>
      <c r="AC62" s="262" t="n">
        <f aca="false">IF(J62="",0,IF(LEFT(J62,1)="-",ABS(J62),(IF(J62&gt;9,J62+2,11))))</f>
        <v>0</v>
      </c>
      <c r="AD62" s="263" t="n">
        <f aca="false">IF(J62="",0,IF(LEFT(J62,1)="-",(IF(ABS(J62)&gt;9,(ABS(J62)+2),11)),J62))</f>
        <v>0</v>
      </c>
    </row>
    <row r="63" customFormat="false" ht="15" hidden="false" customHeight="true" outlineLevel="0" collapsed="false">
      <c r="A63" s="217"/>
      <c r="B63" s="253" t="s">
        <v>325</v>
      </c>
      <c r="C63" s="254" t="str">
        <f aca="false">IF(C49&gt;"",C49,"")</f>
        <v>Jouni Nousiainen</v>
      </c>
      <c r="D63" s="254" t="str">
        <f aca="false">IF(G50&gt;"",G50,"")</f>
        <v>Tommi Sidoroff</v>
      </c>
      <c r="E63" s="273"/>
      <c r="F63" s="274" t="n">
        <v>11</v>
      </c>
      <c r="G63" s="255" t="n">
        <v>-6</v>
      </c>
      <c r="H63" s="255" t="n">
        <v>-6</v>
      </c>
      <c r="I63" s="255" t="n">
        <v>-11</v>
      </c>
      <c r="J63" s="255"/>
      <c r="K63" s="256" t="n">
        <f aca="false">IF(ISBLANK(F63),"",COUNTIF(F63:J63,"&gt;=0"))</f>
        <v>1</v>
      </c>
      <c r="L63" s="257" t="n">
        <f aca="false">IF(ISBLANK(F63),"",(IF(LEFT(F63,1)="-",1,0)+IF(LEFT(G63,1)="-",1,0)+IF(LEFT(H63,1)="-",1,0)+IF(LEFT(I63,1)="-",1,0)+IF(LEFT(J63,1)="-",1,0)))</f>
        <v>3</v>
      </c>
      <c r="M63" s="258" t="str">
        <f aca="false">IF(K63=3,1,"")</f>
        <v/>
      </c>
      <c r="N63" s="259" t="n">
        <f aca="false">IF(L63=3,1,"")</f>
        <v>1</v>
      </c>
      <c r="O63" s="217"/>
      <c r="P63" s="260" t="n">
        <f aca="false">+U63+W63+Y63+AA63+AC63</f>
        <v>36</v>
      </c>
      <c r="Q63" s="251" t="n">
        <f aca="false">+V63+X63+Z63+AB63+AD63</f>
        <v>46</v>
      </c>
      <c r="R63" s="261" t="n">
        <f aca="false">+P63-Q63</f>
        <v>-10</v>
      </c>
      <c r="U63" s="262" t="n">
        <f aca="false">IF(F63="",0,IF(LEFT(F63,1)="-",ABS(F63),(IF(F63&gt;9,F63+2,11))))</f>
        <v>13</v>
      </c>
      <c r="V63" s="263" t="n">
        <f aca="false">IF(F63="",0,IF(LEFT(F63,1)="-",(IF(ABS(F63)&gt;9,(ABS(F63)+2),11)),F63))</f>
        <v>11</v>
      </c>
      <c r="W63" s="262" t="n">
        <f aca="false">IF(G63="",0,IF(LEFT(G63,1)="-",ABS(G63),(IF(G63&gt;9,G63+2,11))))</f>
        <v>6</v>
      </c>
      <c r="X63" s="263" t="n">
        <f aca="false">IF(G63="",0,IF(LEFT(G63,1)="-",(IF(ABS(G63)&gt;9,(ABS(G63)+2),11)),G63))</f>
        <v>11</v>
      </c>
      <c r="Y63" s="262" t="n">
        <f aca="false">IF(H63="",0,IF(LEFT(H63,1)="-",ABS(H63),(IF(H63&gt;9,H63+2,11))))</f>
        <v>6</v>
      </c>
      <c r="Z63" s="263" t="n">
        <f aca="false">IF(H63="",0,IF(LEFT(H63,1)="-",(IF(ABS(H63)&gt;9,(ABS(H63)+2),11)),H63))</f>
        <v>11</v>
      </c>
      <c r="AA63" s="262" t="n">
        <f aca="false">IF(I63="",0,IF(LEFT(I63,1)="-",ABS(I63),(IF(I63&gt;9,I63+2,11))))</f>
        <v>11</v>
      </c>
      <c r="AB63" s="263" t="n">
        <f aca="false">IF(I63="",0,IF(LEFT(I63,1)="-",(IF(ABS(I63)&gt;9,(ABS(I63)+2),11)),I63))</f>
        <v>13</v>
      </c>
      <c r="AC63" s="262" t="n">
        <f aca="false">IF(J63="",0,IF(LEFT(J63,1)="-",ABS(J63),(IF(J63&gt;9,J63+2,11))))</f>
        <v>0</v>
      </c>
      <c r="AD63" s="263" t="n">
        <f aca="false">IF(J63="",0,IF(LEFT(J63,1)="-",(IF(ABS(J63)&gt;9,(ABS(J63)+2),11)),J63))</f>
        <v>0</v>
      </c>
    </row>
    <row r="64" customFormat="false" ht="15" hidden="false" customHeight="true" outlineLevel="0" collapsed="false">
      <c r="A64" s="217"/>
      <c r="B64" s="253" t="s">
        <v>326</v>
      </c>
      <c r="C64" s="254" t="str">
        <f aca="false">IF(C50&gt;"",C50,"")</f>
        <v>Miko Haarala</v>
      </c>
      <c r="D64" s="254" t="str">
        <f aca="false">IF(G48&gt;"",G48,"")</f>
        <v>Antti Jokinen</v>
      </c>
      <c r="E64" s="273"/>
      <c r="F64" s="274" t="n">
        <v>-9</v>
      </c>
      <c r="G64" s="255" t="n">
        <v>-9</v>
      </c>
      <c r="H64" s="255" t="n">
        <v>7</v>
      </c>
      <c r="I64" s="255" t="n">
        <v>-9</v>
      </c>
      <c r="J64" s="255"/>
      <c r="K64" s="256" t="n">
        <f aca="false">IF(ISBLANK(F64),"",COUNTIF(F64:J64,"&gt;=0"))</f>
        <v>1</v>
      </c>
      <c r="L64" s="257" t="n">
        <f aca="false">IF(ISBLANK(F64),"",(IF(LEFT(F64,1)="-",1,0)+IF(LEFT(G64,1)="-",1,0)+IF(LEFT(H64,1)="-",1,0)+IF(LEFT(I64,1)="-",1,0)+IF(LEFT(J64,1)="-",1,0)))</f>
        <v>3</v>
      </c>
      <c r="M64" s="258" t="str">
        <f aca="false">IF(K64=3,1,"")</f>
        <v/>
      </c>
      <c r="N64" s="259" t="n">
        <f aca="false">IF(L64=3,1,"")</f>
        <v>1</v>
      </c>
      <c r="O64" s="217"/>
      <c r="P64" s="260" t="n">
        <f aca="false">+U64+W64+Y64+AA64+AC64</f>
        <v>38</v>
      </c>
      <c r="Q64" s="251" t="n">
        <f aca="false">+V64+X64+Z64+AB64+AD64</f>
        <v>40</v>
      </c>
      <c r="R64" s="261" t="n">
        <f aca="false">+P64-Q64</f>
        <v>-2</v>
      </c>
      <c r="U64" s="262" t="n">
        <f aca="false">IF(F64="",0,IF(LEFT(F64,1)="-",ABS(F64),(IF(F64&gt;9,F64+2,11))))</f>
        <v>9</v>
      </c>
      <c r="V64" s="263" t="n">
        <f aca="false">IF(F64="",0,IF(LEFT(F64,1)="-",(IF(ABS(F64)&gt;9,(ABS(F64)+2),11)),F64))</f>
        <v>11</v>
      </c>
      <c r="W64" s="262" t="n">
        <f aca="false">IF(G64="",0,IF(LEFT(G64,1)="-",ABS(G64),(IF(G64&gt;9,G64+2,11))))</f>
        <v>9</v>
      </c>
      <c r="X64" s="263" t="n">
        <f aca="false">IF(G64="",0,IF(LEFT(G64,1)="-",(IF(ABS(G64)&gt;9,(ABS(G64)+2),11)),G64))</f>
        <v>11</v>
      </c>
      <c r="Y64" s="262" t="n">
        <f aca="false">IF(H64="",0,IF(LEFT(H64,1)="-",ABS(H64),(IF(H64&gt;9,H64+2,11))))</f>
        <v>11</v>
      </c>
      <c r="Z64" s="263" t="n">
        <f aca="false">IF(H64="",0,IF(LEFT(H64,1)="-",(IF(ABS(H64)&gt;9,(ABS(H64)+2),11)),H64))</f>
        <v>7</v>
      </c>
      <c r="AA64" s="262" t="n">
        <f aca="false">IF(I64="",0,IF(LEFT(I64,1)="-",ABS(I64),(IF(I64&gt;9,I64+2,11))))</f>
        <v>9</v>
      </c>
      <c r="AB64" s="263" t="n">
        <f aca="false">IF(I64="",0,IF(LEFT(I64,1)="-",(IF(ABS(I64)&gt;9,(ABS(I64)+2),11)),I64))</f>
        <v>11</v>
      </c>
      <c r="AC64" s="262" t="n">
        <f aca="false">IF(J64="",0,IF(LEFT(J64,1)="-",ABS(J64),(IF(J64&gt;9,J64+2,11))))</f>
        <v>0</v>
      </c>
      <c r="AD64" s="263" t="n">
        <f aca="false">IF(J64="",0,IF(LEFT(J64,1)="-",(IF(ABS(J64)&gt;9,(ABS(J64)+2),11)),J64))</f>
        <v>0</v>
      </c>
    </row>
    <row r="65" customFormat="false" ht="15" hidden="false" customHeight="true" outlineLevel="0" collapsed="false">
      <c r="A65" s="217"/>
      <c r="B65" s="253" t="s">
        <v>327</v>
      </c>
      <c r="C65" s="254" t="str">
        <f aca="false">IF(C48&gt;"",C48,"")</f>
        <v>Olli-Viile Halonen </v>
      </c>
      <c r="D65" s="254" t="str">
        <f aca="false">IF(G49&gt;"",G49,"")</f>
        <v>Ville Purma</v>
      </c>
      <c r="E65" s="273"/>
      <c r="F65" s="255"/>
      <c r="G65" s="255"/>
      <c r="H65" s="255"/>
      <c r="I65" s="255"/>
      <c r="J65" s="255"/>
      <c r="K65" s="256" t="str">
        <f aca="false">IF(ISBLANK(F65),"",COUNTIF(F65:J65,"&gt;=0"))</f>
        <v/>
      </c>
      <c r="L65" s="257" t="str">
        <f aca="false">IF(ISBLANK(F65),"",(IF(LEFT(F65,1)="-",1,0)+IF(LEFT(G65,1)="-",1,0)+IF(LEFT(H65,1)="-",1,0)+IF(LEFT(I65,1)="-",1,0)+IF(LEFT(J65,1)="-",1,0)))</f>
        <v/>
      </c>
      <c r="M65" s="258" t="str">
        <f aca="false">IF(K65=3,1,"")</f>
        <v/>
      </c>
      <c r="N65" s="259" t="str">
        <f aca="false">IF(L65=3,1,"")</f>
        <v/>
      </c>
      <c r="O65" s="217"/>
      <c r="P65" s="260" t="n">
        <f aca="false">+U65+W65+Y65+AA65+AC65</f>
        <v>0</v>
      </c>
      <c r="Q65" s="251" t="n">
        <f aca="false">+V65+X65+Z65+AB65+AD65</f>
        <v>0</v>
      </c>
      <c r="R65" s="261" t="n">
        <f aca="false">+P65-Q65</f>
        <v>0</v>
      </c>
      <c r="U65" s="262" t="n">
        <f aca="false">IF(F65="",0,IF(LEFT(F65,1)="-",ABS(F65),(IF(F65&gt;9,F65+2,11))))</f>
        <v>0</v>
      </c>
      <c r="V65" s="263" t="n">
        <f aca="false">IF(F65="",0,IF(LEFT(F65,1)="-",(IF(ABS(F65)&gt;9,(ABS(F65)+2),11)),F65))</f>
        <v>0</v>
      </c>
      <c r="W65" s="262" t="n">
        <f aca="false">IF(G65="",0,IF(LEFT(G65,1)="-",ABS(G65),(IF(G65&gt;9,G65+2,11))))</f>
        <v>0</v>
      </c>
      <c r="X65" s="263" t="n">
        <f aca="false">IF(G65="",0,IF(LEFT(G65,1)="-",(IF(ABS(G65)&gt;9,(ABS(G65)+2),11)),G65))</f>
        <v>0</v>
      </c>
      <c r="Y65" s="262" t="n">
        <f aca="false">IF(H65="",0,IF(LEFT(H65,1)="-",ABS(H65),(IF(H65&gt;9,H65+2,11))))</f>
        <v>0</v>
      </c>
      <c r="Z65" s="263" t="n">
        <f aca="false">IF(H65="",0,IF(LEFT(H65,1)="-",(IF(ABS(H65)&gt;9,(ABS(H65)+2),11)),H65))</f>
        <v>0</v>
      </c>
      <c r="AA65" s="262" t="n">
        <f aca="false">IF(I65="",0,IF(LEFT(I65,1)="-",ABS(I65),(IF(I65&gt;9,I65+2,11))))</f>
        <v>0</v>
      </c>
      <c r="AB65" s="263" t="n">
        <f aca="false">IF(I65="",0,IF(LEFT(I65,1)="-",(IF(ABS(I65)&gt;9,(ABS(I65)+2),11)),I65))</f>
        <v>0</v>
      </c>
      <c r="AC65" s="262" t="n">
        <f aca="false">IF(J65="",0,IF(LEFT(J65,1)="-",ABS(J65),(IF(J65&gt;9,J65+2,11))))</f>
        <v>0</v>
      </c>
      <c r="AD65" s="263" t="n">
        <f aca="false">IF(J65="",0,IF(LEFT(J65,1)="-",(IF(ABS(J65)&gt;9,(ABS(J65)+2),11)),J65))</f>
        <v>0</v>
      </c>
    </row>
    <row r="66" customFormat="false" ht="15.75" hidden="false" customHeight="true" outlineLevel="0" collapsed="false">
      <c r="A66" s="210"/>
      <c r="B66" s="212"/>
      <c r="C66" s="212"/>
      <c r="D66" s="212"/>
      <c r="E66" s="212"/>
      <c r="F66" s="212"/>
      <c r="G66" s="212"/>
      <c r="H66" s="212"/>
      <c r="I66" s="275" t="s">
        <v>328</v>
      </c>
      <c r="J66" s="276"/>
      <c r="K66" s="277" t="n">
        <f aca="false">IF(ISBLANK(C48),"",SUM(K56:K65))</f>
        <v>12</v>
      </c>
      <c r="L66" s="278" t="n">
        <f aca="false">IF(ISBLANK(G48),"",SUM(L56:L65))</f>
        <v>17</v>
      </c>
      <c r="M66" s="279" t="n">
        <f aca="false">IF(ISBLANK(F56),"",SUM(M56:M65))</f>
        <v>3</v>
      </c>
      <c r="N66" s="280" t="n">
        <f aca="false">IF(ISBLANK(F56),"",SUM(N56:N65))</f>
        <v>5</v>
      </c>
      <c r="O66" s="217"/>
      <c r="P66" s="281" t="n">
        <f aca="false">SUM(P56:P65)</f>
        <v>282</v>
      </c>
      <c r="Q66" s="251" t="n">
        <f aca="false">SUM(Q56:Q65)</f>
        <v>291</v>
      </c>
      <c r="R66" s="261" t="n">
        <f aca="false">SUM(R56:R65)</f>
        <v>-9</v>
      </c>
    </row>
    <row r="67" customFormat="false" ht="12" hidden="false" customHeight="true" outlineLevel="0" collapsed="false">
      <c r="A67" s="210"/>
      <c r="B67" s="282" t="s">
        <v>329</v>
      </c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22"/>
    </row>
    <row r="68" customFormat="false" ht="12" hidden="false" customHeight="false" outlineLevel="0" collapsed="false">
      <c r="A68" s="210"/>
      <c r="B68" s="283" t="s">
        <v>330</v>
      </c>
      <c r="C68" s="283"/>
      <c r="D68" s="283" t="s">
        <v>331</v>
      </c>
      <c r="E68" s="284"/>
      <c r="F68" s="283"/>
      <c r="G68" s="283" t="s">
        <v>332</v>
      </c>
      <c r="H68" s="284"/>
      <c r="I68" s="283"/>
      <c r="J68" s="285" t="s">
        <v>333</v>
      </c>
      <c r="K68" s="211"/>
      <c r="L68" s="212"/>
      <c r="M68" s="212"/>
      <c r="N68" s="212"/>
      <c r="O68" s="222"/>
    </row>
    <row r="69" customFormat="false" ht="18" hidden="false" customHeight="false" outlineLevel="0" collapsed="false">
      <c r="A69" s="210"/>
      <c r="B69" s="212"/>
      <c r="C69" s="212"/>
      <c r="D69" s="212"/>
      <c r="E69" s="212"/>
      <c r="F69" s="212"/>
      <c r="G69" s="212"/>
      <c r="H69" s="212"/>
      <c r="I69" s="212"/>
      <c r="J69" s="286" t="s">
        <v>269</v>
      </c>
      <c r="K69" s="286"/>
      <c r="L69" s="286"/>
      <c r="M69" s="286"/>
      <c r="N69" s="286"/>
      <c r="O69" s="217"/>
    </row>
    <row r="70" customFormat="false" ht="9.75" hidden="false" customHeight="true" outlineLevel="0" collapsed="false">
      <c r="A70" s="287"/>
      <c r="B70" s="288"/>
      <c r="C70" s="288"/>
      <c r="D70" s="288"/>
      <c r="E70" s="288"/>
      <c r="F70" s="288"/>
      <c r="G70" s="288"/>
      <c r="H70" s="288"/>
      <c r="I70" s="288"/>
      <c r="J70" s="289"/>
      <c r="K70" s="289"/>
      <c r="L70" s="289"/>
      <c r="M70" s="289"/>
      <c r="N70" s="289"/>
      <c r="O70" s="290"/>
    </row>
    <row r="71" customFormat="false" ht="12" hidden="false" customHeight="false" outlineLevel="0" collapsed="false">
      <c r="B71" s="291" t="s">
        <v>334</v>
      </c>
    </row>
    <row r="73" customFormat="false" ht="12" hidden="false" customHeight="false" outlineLevel="0" collapsed="false">
      <c r="B73" s="5" t="s">
        <v>335</v>
      </c>
    </row>
    <row r="74" customFormat="false" ht="12" hidden="false" customHeight="false" outlineLevel="0" collapsed="false">
      <c r="B74" s="1" t="s">
        <v>336</v>
      </c>
      <c r="Q74" s="223"/>
      <c r="R74" s="223"/>
    </row>
    <row r="75" customFormat="false" ht="12" hidden="false" customHeight="false" outlineLevel="0" collapsed="false">
      <c r="B75" s="1" t="s">
        <v>337</v>
      </c>
      <c r="Q75" s="223"/>
      <c r="R75" s="223"/>
    </row>
    <row r="76" customFormat="false" ht="12" hidden="false" customHeight="false" outlineLevel="0" collapsed="false">
      <c r="Q76" s="223"/>
      <c r="R76" s="223"/>
    </row>
    <row r="77" customFormat="false" ht="12" hidden="false" customHeight="false" outlineLevel="0" collapsed="false">
      <c r="B77" s="1" t="s">
        <v>344</v>
      </c>
      <c r="Q77" s="223"/>
      <c r="R77" s="223"/>
    </row>
    <row r="78" customFormat="false" ht="12" hidden="false" customHeight="false" outlineLevel="0" collapsed="false">
      <c r="Q78" s="223"/>
      <c r="R78" s="223"/>
    </row>
    <row r="79" customFormat="false" ht="6.75" hidden="false" customHeight="true" outlineLevel="0" collapsed="false">
      <c r="A79" s="205"/>
      <c r="B79" s="206"/>
      <c r="C79" s="207"/>
      <c r="D79" s="208"/>
      <c r="E79" s="208"/>
      <c r="F79" s="208"/>
      <c r="G79" s="208"/>
      <c r="H79" s="208"/>
      <c r="I79" s="208"/>
      <c r="J79" s="208"/>
      <c r="K79" s="208"/>
      <c r="L79" s="208"/>
      <c r="M79" s="208"/>
      <c r="N79" s="208"/>
      <c r="O79" s="209"/>
    </row>
    <row r="80" customFormat="false" ht="15" hidden="false" customHeight="false" outlineLevel="0" collapsed="false">
      <c r="A80" s="210"/>
      <c r="B80" s="211"/>
      <c r="C80" s="1" t="s">
        <v>290</v>
      </c>
      <c r="D80" s="212"/>
      <c r="E80" s="212"/>
      <c r="F80" s="211"/>
      <c r="G80" s="213" t="s">
        <v>291</v>
      </c>
      <c r="H80" s="214"/>
      <c r="I80" s="215"/>
      <c r="J80" s="216" t="s">
        <v>50</v>
      </c>
      <c r="K80" s="216"/>
      <c r="L80" s="216"/>
      <c r="M80" s="216"/>
      <c r="N80" s="216"/>
      <c r="O80" s="217"/>
    </row>
    <row r="81" customFormat="false" ht="17.25" hidden="false" customHeight="true" outlineLevel="0" collapsed="false">
      <c r="A81" s="210"/>
      <c r="B81" s="218"/>
      <c r="C81" s="219" t="s">
        <v>293</v>
      </c>
      <c r="D81" s="212"/>
      <c r="E81" s="212"/>
      <c r="F81" s="211"/>
      <c r="G81" s="213"/>
      <c r="H81" s="214"/>
      <c r="I81" s="215"/>
      <c r="J81" s="220" t="s">
        <v>338</v>
      </c>
      <c r="K81" s="220"/>
      <c r="L81" s="220"/>
      <c r="M81" s="220"/>
      <c r="N81" s="220"/>
      <c r="O81" s="217"/>
    </row>
    <row r="82" customFormat="false" ht="3.75" hidden="false" customHeight="true" outlineLevel="0" collapsed="false">
      <c r="A82" s="210"/>
      <c r="B82" s="211"/>
      <c r="C82" s="221"/>
      <c r="D82" s="212"/>
      <c r="E82" s="212"/>
      <c r="F82" s="212"/>
      <c r="G82" s="221"/>
      <c r="H82" s="212"/>
      <c r="I82" s="212"/>
      <c r="J82" s="212"/>
      <c r="K82" s="212"/>
      <c r="L82" s="212"/>
      <c r="M82" s="212"/>
      <c r="N82" s="212"/>
      <c r="O82" s="222"/>
      <c r="Q82" s="223"/>
      <c r="R82" s="223"/>
    </row>
    <row r="83" customFormat="false" ht="15" hidden="false" customHeight="false" outlineLevel="0" collapsed="false">
      <c r="A83" s="217"/>
      <c r="B83" s="224" t="s">
        <v>263</v>
      </c>
      <c r="C83" s="225" t="s">
        <v>198</v>
      </c>
      <c r="D83" s="225"/>
      <c r="E83" s="226"/>
      <c r="F83" s="224" t="s">
        <v>263</v>
      </c>
      <c r="G83" s="225" t="s">
        <v>272</v>
      </c>
      <c r="H83" s="225"/>
      <c r="I83" s="225"/>
      <c r="J83" s="225"/>
      <c r="K83" s="225"/>
      <c r="L83" s="225"/>
      <c r="M83" s="225"/>
      <c r="N83" s="225"/>
      <c r="O83" s="217"/>
      <c r="Q83" s="223"/>
      <c r="R83" s="223"/>
    </row>
    <row r="84" customFormat="false" ht="12" hidden="false" customHeight="false" outlineLevel="0" collapsed="false">
      <c r="A84" s="217"/>
      <c r="B84" s="227" t="s">
        <v>295</v>
      </c>
      <c r="C84" s="228" t="s">
        <v>351</v>
      </c>
      <c r="D84" s="228"/>
      <c r="E84" s="229"/>
      <c r="F84" s="230" t="s">
        <v>297</v>
      </c>
      <c r="G84" s="228" t="s">
        <v>352</v>
      </c>
      <c r="H84" s="228"/>
      <c r="I84" s="228"/>
      <c r="J84" s="228"/>
      <c r="K84" s="228"/>
      <c r="L84" s="228"/>
      <c r="M84" s="228"/>
      <c r="N84" s="228"/>
      <c r="O84" s="217"/>
      <c r="Q84" s="223"/>
      <c r="R84" s="223"/>
    </row>
    <row r="85" customFormat="false" ht="12" hidden="false" customHeight="false" outlineLevel="0" collapsed="false">
      <c r="A85" s="217"/>
      <c r="B85" s="231" t="s">
        <v>299</v>
      </c>
      <c r="C85" s="228" t="s">
        <v>353</v>
      </c>
      <c r="D85" s="228"/>
      <c r="E85" s="229"/>
      <c r="F85" s="232" t="s">
        <v>301</v>
      </c>
      <c r="G85" s="233"/>
      <c r="H85" s="233"/>
      <c r="I85" s="233"/>
      <c r="J85" s="233"/>
      <c r="K85" s="233"/>
      <c r="L85" s="233"/>
      <c r="M85" s="233"/>
      <c r="N85" s="233"/>
      <c r="O85" s="217"/>
      <c r="Q85" s="223"/>
      <c r="R85" s="223"/>
    </row>
    <row r="86" customFormat="false" ht="12" hidden="false" customHeight="false" outlineLevel="0" collapsed="false">
      <c r="A86" s="210"/>
      <c r="B86" s="231" t="s">
        <v>303</v>
      </c>
      <c r="C86" s="228" t="s">
        <v>354</v>
      </c>
      <c r="D86" s="228"/>
      <c r="E86" s="229"/>
      <c r="F86" s="232" t="s">
        <v>305</v>
      </c>
      <c r="G86" s="233" t="s">
        <v>355</v>
      </c>
      <c r="H86" s="233"/>
      <c r="I86" s="233"/>
      <c r="J86" s="233"/>
      <c r="K86" s="233"/>
      <c r="L86" s="233"/>
      <c r="M86" s="233"/>
      <c r="N86" s="233"/>
      <c r="O86" s="222"/>
      <c r="Q86" s="223"/>
      <c r="R86" s="223"/>
    </row>
    <row r="87" customFormat="false" ht="12" hidden="false" customHeight="true" outlineLevel="0" collapsed="false">
      <c r="A87" s="210"/>
      <c r="B87" s="234" t="s">
        <v>307</v>
      </c>
      <c r="C87" s="235"/>
      <c r="D87" s="236"/>
      <c r="E87" s="237"/>
      <c r="F87" s="234" t="s">
        <v>307</v>
      </c>
      <c r="G87" s="235"/>
      <c r="H87" s="238"/>
      <c r="I87" s="238"/>
      <c r="J87" s="238"/>
      <c r="K87" s="238"/>
      <c r="L87" s="238"/>
      <c r="M87" s="238"/>
      <c r="N87" s="238"/>
      <c r="O87" s="222"/>
      <c r="Q87" s="223"/>
      <c r="R87" s="223"/>
    </row>
    <row r="88" customFormat="false" ht="12" hidden="false" customHeight="false" outlineLevel="0" collapsed="false">
      <c r="A88" s="217"/>
      <c r="B88" s="239"/>
      <c r="C88" s="228"/>
      <c r="D88" s="228"/>
      <c r="E88" s="229"/>
      <c r="F88" s="240"/>
      <c r="G88" s="233"/>
      <c r="H88" s="233"/>
      <c r="I88" s="233"/>
      <c r="J88" s="233"/>
      <c r="K88" s="233"/>
      <c r="L88" s="233"/>
      <c r="M88" s="233"/>
      <c r="N88" s="233"/>
      <c r="O88" s="217"/>
      <c r="Q88" s="223"/>
      <c r="R88" s="223"/>
    </row>
    <row r="89" customFormat="false" ht="12" hidden="false" customHeight="false" outlineLevel="0" collapsed="false">
      <c r="A89" s="217"/>
      <c r="B89" s="241"/>
      <c r="C89" s="228"/>
      <c r="D89" s="228"/>
      <c r="E89" s="229"/>
      <c r="F89" s="242"/>
      <c r="G89" s="233"/>
      <c r="H89" s="233"/>
      <c r="I89" s="233"/>
      <c r="J89" s="233"/>
      <c r="K89" s="233"/>
      <c r="L89" s="233"/>
      <c r="M89" s="233"/>
      <c r="N89" s="233"/>
      <c r="O89" s="217"/>
      <c r="Q89" s="223"/>
      <c r="R89" s="223"/>
    </row>
    <row r="90" customFormat="false" ht="14.25" hidden="false" customHeight="true" outlineLevel="0" collapsed="false">
      <c r="A90" s="210"/>
      <c r="B90" s="212"/>
      <c r="C90" s="212"/>
      <c r="D90" s="212"/>
      <c r="E90" s="212"/>
      <c r="F90" s="243" t="s">
        <v>308</v>
      </c>
      <c r="G90" s="221"/>
      <c r="H90" s="221"/>
      <c r="I90" s="221"/>
      <c r="J90" s="212"/>
      <c r="K90" s="212"/>
      <c r="L90" s="212"/>
      <c r="M90" s="244"/>
      <c r="N90" s="211"/>
      <c r="O90" s="222"/>
      <c r="Q90" s="223"/>
      <c r="R90" s="223"/>
    </row>
    <row r="91" customFormat="false" ht="12.75" hidden="false" customHeight="true" outlineLevel="0" collapsed="false">
      <c r="A91" s="210"/>
      <c r="B91" s="245" t="s">
        <v>67</v>
      </c>
      <c r="C91" s="212"/>
      <c r="D91" s="212"/>
      <c r="E91" s="212"/>
      <c r="F91" s="246" t="s">
        <v>309</v>
      </c>
      <c r="G91" s="246" t="s">
        <v>310</v>
      </c>
      <c r="H91" s="246" t="s">
        <v>311</v>
      </c>
      <c r="I91" s="246" t="s">
        <v>312</v>
      </c>
      <c r="J91" s="246" t="s">
        <v>313</v>
      </c>
      <c r="K91" s="247" t="s">
        <v>73</v>
      </c>
      <c r="L91" s="247"/>
      <c r="M91" s="248" t="s">
        <v>314</v>
      </c>
      <c r="N91" s="248" t="s">
        <v>59</v>
      </c>
      <c r="O91" s="217"/>
      <c r="P91" s="249" t="s">
        <v>315</v>
      </c>
      <c r="Q91" s="250"/>
      <c r="R91" s="251" t="s">
        <v>316</v>
      </c>
      <c r="U91" s="252" t="s">
        <v>317</v>
      </c>
      <c r="V91" s="252"/>
      <c r="W91" s="252"/>
      <c r="X91" s="252"/>
      <c r="Y91" s="252"/>
      <c r="Z91" s="252"/>
    </row>
    <row r="92" customFormat="false" ht="15" hidden="false" customHeight="true" outlineLevel="0" collapsed="false">
      <c r="A92" s="217"/>
      <c r="B92" s="253" t="s">
        <v>318</v>
      </c>
      <c r="C92" s="254" t="str">
        <f aca="false">IF(C84&gt;"",C84,"")</f>
        <v>Tero Penttilä</v>
      </c>
      <c r="D92" s="254" t="str">
        <f aca="false">IF(G84&gt;"",G84,"")</f>
        <v>Timo Terho</v>
      </c>
      <c r="E92" s="254" t="str">
        <f aca="false">IF(E84&gt;"",E84&amp;" - "&amp;I84,"")</f>
        <v/>
      </c>
      <c r="F92" s="255" t="n">
        <v>8</v>
      </c>
      <c r="G92" s="255" t="n">
        <v>-2</v>
      </c>
      <c r="H92" s="255" t="n">
        <v>-10</v>
      </c>
      <c r="I92" s="255" t="n">
        <v>-10</v>
      </c>
      <c r="J92" s="255"/>
      <c r="K92" s="256" t="n">
        <f aca="false">IF(ISBLANK(F92),"",COUNTIF(F92:J92,"&gt;=0"))</f>
        <v>1</v>
      </c>
      <c r="L92" s="257" t="n">
        <f aca="false">IF(ISBLANK(F92),"",(IF(LEFT(F92,1)="-",1,0)+IF(LEFT(G92,1)="-",1,0)+IF(LEFT(H92,1)="-",1,0)+IF(LEFT(I92,1)="-",1,0)+IF(LEFT(J92,1)="-",1,0)))</f>
        <v>3</v>
      </c>
      <c r="M92" s="258" t="str">
        <f aca="false">IF(K92=3,1,"")</f>
        <v/>
      </c>
      <c r="N92" s="259" t="n">
        <f aca="false">IF(L92=3,1,"")</f>
        <v>1</v>
      </c>
      <c r="O92" s="217"/>
      <c r="P92" s="260" t="n">
        <f aca="false">+U92+W92+Y92+AA92+AC92</f>
        <v>33</v>
      </c>
      <c r="Q92" s="251" t="n">
        <f aca="false">+V92+X92+Z92+AB92+AD92</f>
        <v>43</v>
      </c>
      <c r="R92" s="261" t="n">
        <f aca="false">+P92-Q92</f>
        <v>-10</v>
      </c>
      <c r="U92" s="262" t="n">
        <f aca="false">IF(F92="",0,IF(LEFT(F92,1)="-",ABS(F92),(IF(F92&gt;9,F92+2,11))))</f>
        <v>11</v>
      </c>
      <c r="V92" s="263" t="n">
        <f aca="false">IF(F92="",0,IF(LEFT(F92,1)="-",(IF(ABS(F92)&gt;9,(ABS(F92)+2),11)),F92))</f>
        <v>8</v>
      </c>
      <c r="W92" s="262" t="n">
        <f aca="false">IF(G92="",0,IF(LEFT(G92,1)="-",ABS(G92),(IF(G92&gt;9,G92+2,11))))</f>
        <v>2</v>
      </c>
      <c r="X92" s="263" t="n">
        <f aca="false">IF(G92="",0,IF(LEFT(G92,1)="-",(IF(ABS(G92)&gt;9,(ABS(G92)+2),11)),G92))</f>
        <v>11</v>
      </c>
      <c r="Y92" s="262" t="n">
        <f aca="false">IF(H92="",0,IF(LEFT(H92,1)="-",ABS(H92),(IF(H92&gt;9,H92+2,11))))</f>
        <v>10</v>
      </c>
      <c r="Z92" s="263" t="n">
        <f aca="false">IF(H92="",0,IF(LEFT(H92,1)="-",(IF(ABS(H92)&gt;9,(ABS(H92)+2),11)),H92))</f>
        <v>12</v>
      </c>
      <c r="AA92" s="262" t="n">
        <f aca="false">IF(I92="",0,IF(LEFT(I92,1)="-",ABS(I92),(IF(I92&gt;9,I92+2,11))))</f>
        <v>10</v>
      </c>
      <c r="AB92" s="263" t="n">
        <f aca="false">IF(I92="",0,IF(LEFT(I92,1)="-",(IF(ABS(I92)&gt;9,(ABS(I92)+2),11)),I92))</f>
        <v>12</v>
      </c>
      <c r="AC92" s="262" t="n">
        <f aca="false">IF(J92="",0,IF(LEFT(J92,1)="-",ABS(J92),(IF(J92&gt;9,J92+2,11))))</f>
        <v>0</v>
      </c>
      <c r="AD92" s="263" t="n">
        <f aca="false">IF(J92="",0,IF(LEFT(J92,1)="-",(IF(ABS(J92)&gt;9,(ABS(J92)+2),11)),J92))</f>
        <v>0</v>
      </c>
    </row>
    <row r="93" customFormat="false" ht="15" hidden="false" customHeight="true" outlineLevel="0" collapsed="false">
      <c r="A93" s="217"/>
      <c r="B93" s="253" t="s">
        <v>319</v>
      </c>
      <c r="C93" s="254" t="str">
        <f aca="false">IF(C85&gt;"",C85,"")</f>
        <v>Elmo Räsänen</v>
      </c>
      <c r="D93" s="254" t="str">
        <f aca="false">IF(G85&gt;"",G85,"")</f>
        <v/>
      </c>
      <c r="E93" s="254" t="str">
        <f aca="false">IF(E85&gt;"",E85&amp;" - "&amp;I85,"")</f>
        <v/>
      </c>
      <c r="F93" s="264" t="n">
        <v>0</v>
      </c>
      <c r="G93" s="255" t="n">
        <v>0</v>
      </c>
      <c r="H93" s="255" t="n">
        <v>0</v>
      </c>
      <c r="I93" s="255"/>
      <c r="J93" s="255"/>
      <c r="K93" s="256" t="n">
        <f aca="false">IF(ISBLANK(F93),"",COUNTIF(F93:J93,"&gt;=0"))</f>
        <v>3</v>
      </c>
      <c r="L93" s="257" t="n">
        <f aca="false">IF(ISBLANK(F93),"",(IF(LEFT(F93,1)="-",1,0)+IF(LEFT(G93,1)="-",1,0)+IF(LEFT(H93,1)="-",1,0)+IF(LEFT(I93,1)="-",1,0)+IF(LEFT(J93,1)="-",1,0)))</f>
        <v>0</v>
      </c>
      <c r="M93" s="258" t="n">
        <f aca="false">IF(K93=3,1,"")</f>
        <v>1</v>
      </c>
      <c r="N93" s="259" t="str">
        <f aca="false">IF(L93=3,1,"")</f>
        <v/>
      </c>
      <c r="O93" s="217"/>
      <c r="P93" s="260" t="n">
        <f aca="false">+U93+W93+Y93+AA93+AC93</f>
        <v>33</v>
      </c>
      <c r="Q93" s="251" t="n">
        <f aca="false">+V93+X93+Z93+AB93+AD93</f>
        <v>0</v>
      </c>
      <c r="R93" s="261" t="n">
        <f aca="false">+P93-Q93</f>
        <v>33</v>
      </c>
      <c r="U93" s="262" t="n">
        <f aca="false">IF(F93="",0,IF(LEFT(F93,1)="-",ABS(F93),(IF(F93&gt;9,F93+2,11))))</f>
        <v>11</v>
      </c>
      <c r="V93" s="263" t="n">
        <f aca="false">IF(F93="",0,IF(LEFT(F93,1)="-",(IF(ABS(F93)&gt;9,(ABS(F93)+2),11)),F93))</f>
        <v>0</v>
      </c>
      <c r="W93" s="262" t="n">
        <f aca="false">IF(G93="",0,IF(LEFT(G93,1)="-",ABS(G93),(IF(G93&gt;9,G93+2,11))))</f>
        <v>11</v>
      </c>
      <c r="X93" s="263" t="n">
        <f aca="false">IF(G93="",0,IF(LEFT(G93,1)="-",(IF(ABS(G93)&gt;9,(ABS(G93)+2),11)),G93))</f>
        <v>0</v>
      </c>
      <c r="Y93" s="262" t="n">
        <f aca="false">IF(H93="",0,IF(LEFT(H93,1)="-",ABS(H93),(IF(H93&gt;9,H93+2,11))))</f>
        <v>11</v>
      </c>
      <c r="Z93" s="263" t="n">
        <f aca="false">IF(H93="",0,IF(LEFT(H93,1)="-",(IF(ABS(H93)&gt;9,(ABS(H93)+2),11)),H93))</f>
        <v>0</v>
      </c>
      <c r="AA93" s="262" t="n">
        <f aca="false">IF(I93="",0,IF(LEFT(I93,1)="-",ABS(I93),(IF(I93&gt;9,I93+2,11))))</f>
        <v>0</v>
      </c>
      <c r="AB93" s="263" t="n">
        <f aca="false">IF(I93="",0,IF(LEFT(I93,1)="-",(IF(ABS(I93)&gt;9,(ABS(I93)+2),11)),I93))</f>
        <v>0</v>
      </c>
      <c r="AC93" s="262" t="n">
        <f aca="false">IF(J93="",0,IF(LEFT(J93,1)="-",ABS(J93),(IF(J93&gt;9,J93+2,11))))</f>
        <v>0</v>
      </c>
      <c r="AD93" s="263" t="n">
        <f aca="false">IF(J93="",0,IF(LEFT(J93,1)="-",(IF(ABS(J93)&gt;9,(ABS(J93)+2),11)),J93))</f>
        <v>0</v>
      </c>
    </row>
    <row r="94" customFormat="false" ht="15" hidden="false" customHeight="true" outlineLevel="0" collapsed="false">
      <c r="A94" s="217"/>
      <c r="B94" s="265" t="s">
        <v>320</v>
      </c>
      <c r="C94" s="254" t="str">
        <f aca="false">IF(C86&gt;"",C86,"")</f>
        <v>Christian Mattson</v>
      </c>
      <c r="D94" s="254" t="str">
        <f aca="false">IF(G86&gt;"",G86,"")</f>
        <v>Henri Arjamaa</v>
      </c>
      <c r="E94" s="266"/>
      <c r="F94" s="264" t="n">
        <v>9</v>
      </c>
      <c r="G94" s="267" t="n">
        <v>-8</v>
      </c>
      <c r="H94" s="264" t="n">
        <v>-7</v>
      </c>
      <c r="I94" s="264" t="n">
        <v>-11</v>
      </c>
      <c r="J94" s="264"/>
      <c r="K94" s="256" t="n">
        <f aca="false">IF(ISBLANK(F94),"",COUNTIF(F94:J94,"&gt;=0"))</f>
        <v>1</v>
      </c>
      <c r="L94" s="257" t="n">
        <f aca="false">IF(ISBLANK(F94),"",(IF(LEFT(F94,1)="-",1,0)+IF(LEFT(G94,1)="-",1,0)+IF(LEFT(H94,1)="-",1,0)+IF(LEFT(I94,1)="-",1,0)+IF(LEFT(J94,1)="-",1,0)))</f>
        <v>3</v>
      </c>
      <c r="M94" s="258" t="str">
        <f aca="false">IF(K94=3,1,"")</f>
        <v/>
      </c>
      <c r="N94" s="259" t="n">
        <f aca="false">IF(L94=3,1,"")</f>
        <v>1</v>
      </c>
      <c r="O94" s="217"/>
      <c r="P94" s="260" t="n">
        <f aca="false">+U94+W94+Y94+AA94+AC94</f>
        <v>37</v>
      </c>
      <c r="Q94" s="251" t="n">
        <f aca="false">+V94+X94+Z94+AB94+AD94</f>
        <v>44</v>
      </c>
      <c r="R94" s="261" t="n">
        <f aca="false">+P94-Q94</f>
        <v>-7</v>
      </c>
      <c r="U94" s="262" t="n">
        <f aca="false">IF(F94="",0,IF(LEFT(F94,1)="-",ABS(F94),(IF(F94&gt;9,F94+2,11))))</f>
        <v>11</v>
      </c>
      <c r="V94" s="263" t="n">
        <f aca="false">IF(F94="",0,IF(LEFT(F94,1)="-",(IF(ABS(F94)&gt;9,(ABS(F94)+2),11)),F94))</f>
        <v>9</v>
      </c>
      <c r="W94" s="262" t="n">
        <f aca="false">IF(G94="",0,IF(LEFT(G94,1)="-",ABS(G94),(IF(G94&gt;9,G94+2,11))))</f>
        <v>8</v>
      </c>
      <c r="X94" s="263" t="n">
        <f aca="false">IF(G94="",0,IF(LEFT(G94,1)="-",(IF(ABS(G94)&gt;9,(ABS(G94)+2),11)),G94))</f>
        <v>11</v>
      </c>
      <c r="Y94" s="262" t="n">
        <f aca="false">IF(H94="",0,IF(LEFT(H94,1)="-",ABS(H94),(IF(H94&gt;9,H94+2,11))))</f>
        <v>7</v>
      </c>
      <c r="Z94" s="263" t="n">
        <f aca="false">IF(H94="",0,IF(LEFT(H94,1)="-",(IF(ABS(H94)&gt;9,(ABS(H94)+2),11)),H94))</f>
        <v>11</v>
      </c>
      <c r="AA94" s="262" t="n">
        <f aca="false">IF(I94="",0,IF(LEFT(I94,1)="-",ABS(I94),(IF(I94&gt;9,I94+2,11))))</f>
        <v>11</v>
      </c>
      <c r="AB94" s="263" t="n">
        <f aca="false">IF(I94="",0,IF(LEFT(I94,1)="-",(IF(ABS(I94)&gt;9,(ABS(I94)+2),11)),I94))</f>
        <v>13</v>
      </c>
      <c r="AC94" s="262" t="n">
        <f aca="false">IF(J94="",0,IF(LEFT(J94,1)="-",ABS(J94),(IF(J94&gt;9,J94+2,11))))</f>
        <v>0</v>
      </c>
      <c r="AD94" s="263" t="n">
        <f aca="false">IF(J94="",0,IF(LEFT(J94,1)="-",(IF(ABS(J94)&gt;9,(ABS(J94)+2),11)),J94))</f>
        <v>0</v>
      </c>
    </row>
    <row r="95" customFormat="false" ht="15" hidden="false" customHeight="true" outlineLevel="0" collapsed="false">
      <c r="A95" s="217"/>
      <c r="B95" s="265" t="s">
        <v>321</v>
      </c>
      <c r="C95" s="254" t="str">
        <f aca="false">IF(C85&gt;"",C85,"")</f>
        <v>Elmo Räsänen</v>
      </c>
      <c r="D95" s="254" t="str">
        <f aca="false">IF(G84&gt;"",G84,"")</f>
        <v>Timo Terho</v>
      </c>
      <c r="E95" s="266"/>
      <c r="F95" s="264" t="n">
        <v>-6</v>
      </c>
      <c r="G95" s="267" t="n">
        <v>-2</v>
      </c>
      <c r="H95" s="264" t="n">
        <v>-9</v>
      </c>
      <c r="I95" s="264"/>
      <c r="J95" s="264"/>
      <c r="K95" s="256" t="n">
        <f aca="false">IF(ISBLANK(F95),"",COUNTIF(F95:J95,"&gt;=0"))</f>
        <v>0</v>
      </c>
      <c r="L95" s="257" t="n">
        <f aca="false">IF(ISBLANK(F95),"",(IF(LEFT(F95,1)="-",1,0)+IF(LEFT(G95,1)="-",1,0)+IF(LEFT(H95,1)="-",1,0)+IF(LEFT(I95,1)="-",1,0)+IF(LEFT(J95,1)="-",1,0)))</f>
        <v>3</v>
      </c>
      <c r="M95" s="258" t="str">
        <f aca="false">IF(K95=3,1,"")</f>
        <v/>
      </c>
      <c r="N95" s="259" t="n">
        <f aca="false">IF(L95=3,1,"")</f>
        <v>1</v>
      </c>
      <c r="O95" s="217"/>
      <c r="P95" s="260" t="n">
        <f aca="false">+U95+W95+Y95+AA95+AC95</f>
        <v>17</v>
      </c>
      <c r="Q95" s="251" t="n">
        <f aca="false">+V95+X95+Z95+AB95+AD95</f>
        <v>33</v>
      </c>
      <c r="R95" s="261" t="n">
        <f aca="false">+P95-Q95</f>
        <v>-16</v>
      </c>
      <c r="U95" s="262" t="n">
        <f aca="false">IF(F95="",0,IF(LEFT(F95,1)="-",ABS(F95),(IF(F95&gt;9,F95+2,11))))</f>
        <v>6</v>
      </c>
      <c r="V95" s="263" t="n">
        <f aca="false">IF(F95="",0,IF(LEFT(F95,1)="-",(IF(ABS(F95)&gt;9,(ABS(F95)+2),11)),F95))</f>
        <v>11</v>
      </c>
      <c r="W95" s="262" t="n">
        <f aca="false">IF(G95="",0,IF(LEFT(G95,1)="-",ABS(G95),(IF(G95&gt;9,G95+2,11))))</f>
        <v>2</v>
      </c>
      <c r="X95" s="263" t="n">
        <f aca="false">IF(G95="",0,IF(LEFT(G95,1)="-",(IF(ABS(G95)&gt;9,(ABS(G95)+2),11)),G95))</f>
        <v>11</v>
      </c>
      <c r="Y95" s="262" t="n">
        <f aca="false">IF(H95="",0,IF(LEFT(H95,1)="-",ABS(H95),(IF(H95&gt;9,H95+2,11))))</f>
        <v>9</v>
      </c>
      <c r="Z95" s="263" t="n">
        <f aca="false">IF(H95="",0,IF(LEFT(H95,1)="-",(IF(ABS(H95)&gt;9,(ABS(H95)+2),11)),H95))</f>
        <v>11</v>
      </c>
      <c r="AA95" s="262" t="n">
        <f aca="false">IF(I95="",0,IF(LEFT(I95,1)="-",ABS(I95),(IF(I95&gt;9,I95+2,11))))</f>
        <v>0</v>
      </c>
      <c r="AB95" s="263" t="n">
        <f aca="false">IF(I95="",0,IF(LEFT(I95,1)="-",(IF(ABS(I95)&gt;9,(ABS(I95)+2),11)),I95))</f>
        <v>0</v>
      </c>
      <c r="AC95" s="262" t="n">
        <f aca="false">IF(J95="",0,IF(LEFT(J95,1)="-",ABS(J95),(IF(J95&gt;9,J95+2,11))))</f>
        <v>0</v>
      </c>
      <c r="AD95" s="263" t="n">
        <f aca="false">IF(J95="",0,IF(LEFT(J95,1)="-",(IF(ABS(J95)&gt;9,(ABS(J95)+2),11)),J95))</f>
        <v>0</v>
      </c>
    </row>
    <row r="96" customFormat="false" ht="15" hidden="false" customHeight="true" outlineLevel="0" collapsed="false">
      <c r="A96" s="217"/>
      <c r="B96" s="265" t="s">
        <v>322</v>
      </c>
      <c r="C96" s="254" t="str">
        <f aca="false">IF(C84&gt;"",C84,"")</f>
        <v>Tero Penttilä</v>
      </c>
      <c r="D96" s="254" t="str">
        <f aca="false">IF(G86&gt;"",G86,"")</f>
        <v>Henri Arjamaa</v>
      </c>
      <c r="E96" s="266"/>
      <c r="F96" s="264" t="n">
        <v>-6</v>
      </c>
      <c r="G96" s="267" t="n">
        <v>9</v>
      </c>
      <c r="H96" s="264" t="n">
        <v>-8</v>
      </c>
      <c r="I96" s="264" t="n">
        <v>7</v>
      </c>
      <c r="J96" s="264" t="n">
        <v>9</v>
      </c>
      <c r="K96" s="256" t="n">
        <f aca="false">IF(ISBLANK(F96),"",COUNTIF(F96:J96,"&gt;=0"))</f>
        <v>3</v>
      </c>
      <c r="L96" s="257" t="n">
        <f aca="false">IF(ISBLANK(F96),"",(IF(LEFT(F96,1)="-",1,0)+IF(LEFT(G96,1)="-",1,0)+IF(LEFT(H96,1)="-",1,0)+IF(LEFT(I96,1)="-",1,0)+IF(LEFT(J96,1)="-",1,0)))</f>
        <v>2</v>
      </c>
      <c r="M96" s="258" t="n">
        <f aca="false">IF(K96=3,1,"")</f>
        <v>1</v>
      </c>
      <c r="N96" s="259" t="str">
        <f aca="false">IF(L96=3,1,"")</f>
        <v/>
      </c>
      <c r="O96" s="217"/>
      <c r="P96" s="260" t="n">
        <f aca="false">+U96+W96+Y96+AA96+AC96</f>
        <v>47</v>
      </c>
      <c r="Q96" s="251" t="n">
        <f aca="false">+V96+X96+Z96+AB96+AD96</f>
        <v>47</v>
      </c>
      <c r="R96" s="261" t="n">
        <f aca="false">+P96-Q96</f>
        <v>0</v>
      </c>
      <c r="U96" s="262" t="n">
        <f aca="false">IF(F96="",0,IF(LEFT(F96,1)="-",ABS(F96),(IF(F96&gt;9,F96+2,11))))</f>
        <v>6</v>
      </c>
      <c r="V96" s="263" t="n">
        <f aca="false">IF(F96="",0,IF(LEFT(F96,1)="-",(IF(ABS(F96)&gt;9,(ABS(F96)+2),11)),F96))</f>
        <v>11</v>
      </c>
      <c r="W96" s="262" t="n">
        <f aca="false">IF(G96="",0,IF(LEFT(G96,1)="-",ABS(G96),(IF(G96&gt;9,G96+2,11))))</f>
        <v>11</v>
      </c>
      <c r="X96" s="263" t="n">
        <f aca="false">IF(G96="",0,IF(LEFT(G96,1)="-",(IF(ABS(G96)&gt;9,(ABS(G96)+2),11)),G96))</f>
        <v>9</v>
      </c>
      <c r="Y96" s="262" t="n">
        <f aca="false">IF(H96="",0,IF(LEFT(H96,1)="-",ABS(H96),(IF(H96&gt;9,H96+2,11))))</f>
        <v>8</v>
      </c>
      <c r="Z96" s="263" t="n">
        <f aca="false">IF(H96="",0,IF(LEFT(H96,1)="-",(IF(ABS(H96)&gt;9,(ABS(H96)+2),11)),H96))</f>
        <v>11</v>
      </c>
      <c r="AA96" s="262" t="n">
        <f aca="false">IF(I96="",0,IF(LEFT(I96,1)="-",ABS(I96),(IF(I96&gt;9,I96+2,11))))</f>
        <v>11</v>
      </c>
      <c r="AB96" s="263" t="n">
        <f aca="false">IF(I96="",0,IF(LEFT(I96,1)="-",(IF(ABS(I96)&gt;9,(ABS(I96)+2),11)),I96))</f>
        <v>7</v>
      </c>
      <c r="AC96" s="262" t="n">
        <f aca="false">IF(J96="",0,IF(LEFT(J96,1)="-",ABS(J96),(IF(J96&gt;9,J96+2,11))))</f>
        <v>11</v>
      </c>
      <c r="AD96" s="263" t="n">
        <f aca="false">IF(J96="",0,IF(LEFT(J96,1)="-",(IF(ABS(J96)&gt;9,(ABS(J96)+2),11)),J96))</f>
        <v>9</v>
      </c>
    </row>
    <row r="97" customFormat="false" ht="15" hidden="false" customHeight="true" outlineLevel="0" collapsed="false">
      <c r="A97" s="217"/>
      <c r="B97" s="265" t="s">
        <v>323</v>
      </c>
      <c r="C97" s="254" t="str">
        <f aca="false">IF(C86&gt;"",C86,"")</f>
        <v>Christian Mattson</v>
      </c>
      <c r="D97" s="254" t="str">
        <f aca="false">IF(G85&gt;"",G85,"")</f>
        <v/>
      </c>
      <c r="E97" s="266"/>
      <c r="F97" s="264" t="n">
        <v>0</v>
      </c>
      <c r="G97" s="267" t="n">
        <v>0</v>
      </c>
      <c r="H97" s="264" t="n">
        <v>0</v>
      </c>
      <c r="I97" s="264"/>
      <c r="J97" s="264"/>
      <c r="K97" s="256" t="n">
        <f aca="false">IF(ISBLANK(F97),"",COUNTIF(F97:J97,"&gt;=0"))</f>
        <v>3</v>
      </c>
      <c r="L97" s="257" t="n">
        <f aca="false">IF(ISBLANK(F97),"",(IF(LEFT(F97,1)="-",1,0)+IF(LEFT(G97,1)="-",1,0)+IF(LEFT(H97,1)="-",1,0)+IF(LEFT(I97,1)="-",1,0)+IF(LEFT(J97,1)="-",1,0)))</f>
        <v>0</v>
      </c>
      <c r="M97" s="258" t="n">
        <f aca="false">IF(K97=3,1,"")</f>
        <v>1</v>
      </c>
      <c r="N97" s="259" t="str">
        <f aca="false">IF(L97=3,1,"")</f>
        <v/>
      </c>
      <c r="O97" s="217"/>
      <c r="P97" s="260" t="n">
        <f aca="false">+U97+W97+Y97+AA97+AC97</f>
        <v>33</v>
      </c>
      <c r="Q97" s="251" t="n">
        <f aca="false">+V97+X97+Z97+AB97+AD97</f>
        <v>0</v>
      </c>
      <c r="R97" s="261" t="n">
        <f aca="false">+P97-Q97</f>
        <v>33</v>
      </c>
      <c r="U97" s="262" t="n">
        <f aca="false">IF(F97="",0,IF(LEFT(F97,1)="-",ABS(F97),(IF(F97&gt;9,F97+2,11))))</f>
        <v>11</v>
      </c>
      <c r="V97" s="263" t="n">
        <f aca="false">IF(F97="",0,IF(LEFT(F97,1)="-",(IF(ABS(F97)&gt;9,(ABS(F97)+2),11)),F97))</f>
        <v>0</v>
      </c>
      <c r="W97" s="262" t="n">
        <f aca="false">IF(G97="",0,IF(LEFT(G97,1)="-",ABS(G97),(IF(G97&gt;9,G97+2,11))))</f>
        <v>11</v>
      </c>
      <c r="X97" s="263" t="n">
        <f aca="false">IF(G97="",0,IF(LEFT(G97,1)="-",(IF(ABS(G97)&gt;9,(ABS(G97)+2),11)),G97))</f>
        <v>0</v>
      </c>
      <c r="Y97" s="262" t="n">
        <f aca="false">IF(H97="",0,IF(LEFT(H97,1)="-",ABS(H97),(IF(H97&gt;9,H97+2,11))))</f>
        <v>11</v>
      </c>
      <c r="Z97" s="263" t="n">
        <f aca="false">IF(H97="",0,IF(LEFT(H97,1)="-",(IF(ABS(H97)&gt;9,(ABS(H97)+2),11)),H97))</f>
        <v>0</v>
      </c>
      <c r="AA97" s="262" t="n">
        <f aca="false">IF(I97="",0,IF(LEFT(I97,1)="-",ABS(I97),(IF(I97&gt;9,I97+2,11))))</f>
        <v>0</v>
      </c>
      <c r="AB97" s="263" t="n">
        <f aca="false">IF(I97="",0,IF(LEFT(I97,1)="-",(IF(ABS(I97)&gt;9,(ABS(I97)+2),11)),I97))</f>
        <v>0</v>
      </c>
      <c r="AC97" s="262" t="n">
        <f aca="false">IF(J97="",0,IF(LEFT(J97,1)="-",ABS(J97),(IF(J97&gt;9,J97+2,11))))</f>
        <v>0</v>
      </c>
      <c r="AD97" s="263" t="n">
        <f aca="false">IF(J97="",0,IF(LEFT(J97,1)="-",(IF(ABS(J97)&gt;9,(ABS(J97)+2),11)),J97))</f>
        <v>0</v>
      </c>
    </row>
    <row r="98" customFormat="false" ht="15" hidden="false" customHeight="true" outlineLevel="0" collapsed="false">
      <c r="A98" s="217"/>
      <c r="B98" s="265" t="s">
        <v>324</v>
      </c>
      <c r="C98" s="268" t="str">
        <f aca="false">IF(C88&gt;"",C88&amp;" / "&amp;C89,"")</f>
        <v/>
      </c>
      <c r="D98" s="268" t="str">
        <f aca="false">IF(G88&gt;"",G88&amp;" / "&amp;G89,"")</f>
        <v/>
      </c>
      <c r="E98" s="269"/>
      <c r="F98" s="270"/>
      <c r="G98" s="271"/>
      <c r="H98" s="272"/>
      <c r="I98" s="272"/>
      <c r="J98" s="272"/>
      <c r="K98" s="256" t="str">
        <f aca="false">IF(ISBLANK(F98),"",COUNTIF(F98:J98,"&gt;=0"))</f>
        <v/>
      </c>
      <c r="L98" s="257" t="str">
        <f aca="false">IF(ISBLANK(F98),"",(IF(LEFT(F98,1)="-",1,0)+IF(LEFT(G98,1)="-",1,0)+IF(LEFT(H98,1)="-",1,0)+IF(LEFT(I98,1)="-",1,0)+IF(LEFT(J98,1)="-",1,0)))</f>
        <v/>
      </c>
      <c r="M98" s="258" t="str">
        <f aca="false">IF(K98=3,1,"")</f>
        <v/>
      </c>
      <c r="N98" s="259" t="str">
        <f aca="false">IF(L98=3,1,"")</f>
        <v/>
      </c>
      <c r="O98" s="217"/>
      <c r="P98" s="260" t="n">
        <f aca="false">+U98+W98+Y98+AA98+AC98</f>
        <v>0</v>
      </c>
      <c r="Q98" s="251" t="n">
        <f aca="false">+V98+X98+Z98+AB98+AD98</f>
        <v>0</v>
      </c>
      <c r="R98" s="261" t="n">
        <f aca="false">+P98-Q98</f>
        <v>0</v>
      </c>
      <c r="U98" s="262" t="n">
        <f aca="false">IF(F98="",0,IF(LEFT(F98,1)="-",ABS(F98),(IF(F98&gt;9,F98+2,11))))</f>
        <v>0</v>
      </c>
      <c r="V98" s="263" t="n">
        <f aca="false">IF(F98="",0,IF(LEFT(F98,1)="-",(IF(ABS(F98)&gt;9,(ABS(F98)+2),11)),F98))</f>
        <v>0</v>
      </c>
      <c r="W98" s="262" t="n">
        <f aca="false">IF(G98="",0,IF(LEFT(G98,1)="-",ABS(G98),(IF(G98&gt;9,G98+2,11))))</f>
        <v>0</v>
      </c>
      <c r="X98" s="263" t="n">
        <f aca="false">IF(G98="",0,IF(LEFT(G98,1)="-",(IF(ABS(G98)&gt;9,(ABS(G98)+2),11)),G98))</f>
        <v>0</v>
      </c>
      <c r="Y98" s="262" t="n">
        <f aca="false">IF(H98="",0,IF(LEFT(H98,1)="-",ABS(H98),(IF(H98&gt;9,H98+2,11))))</f>
        <v>0</v>
      </c>
      <c r="Z98" s="263" t="n">
        <f aca="false">IF(H98="",0,IF(LEFT(H98,1)="-",(IF(ABS(H98)&gt;9,(ABS(H98)+2),11)),H98))</f>
        <v>0</v>
      </c>
      <c r="AA98" s="262" t="n">
        <f aca="false">IF(I98="",0,IF(LEFT(I98,1)="-",ABS(I98),(IF(I98&gt;9,I98+2,11))))</f>
        <v>0</v>
      </c>
      <c r="AB98" s="263" t="n">
        <f aca="false">IF(I98="",0,IF(LEFT(I98,1)="-",(IF(ABS(I98)&gt;9,(ABS(I98)+2),11)),I98))</f>
        <v>0</v>
      </c>
      <c r="AC98" s="262" t="n">
        <f aca="false">IF(J98="",0,IF(LEFT(J98,1)="-",ABS(J98),(IF(J98&gt;9,J98+2,11))))</f>
        <v>0</v>
      </c>
      <c r="AD98" s="263" t="n">
        <f aca="false">IF(J98="",0,IF(LEFT(J98,1)="-",(IF(ABS(J98)&gt;9,(ABS(J98)+2),11)),J98))</f>
        <v>0</v>
      </c>
    </row>
    <row r="99" customFormat="false" ht="15" hidden="false" customHeight="true" outlineLevel="0" collapsed="false">
      <c r="A99" s="217"/>
      <c r="B99" s="253" t="s">
        <v>325</v>
      </c>
      <c r="C99" s="254" t="str">
        <f aca="false">IF(C85&gt;"",C85,"")</f>
        <v>Elmo Räsänen</v>
      </c>
      <c r="D99" s="254" t="str">
        <f aca="false">IF(G86&gt;"",G86,"")</f>
        <v>Henri Arjamaa</v>
      </c>
      <c r="E99" s="273"/>
      <c r="F99" s="274" t="n">
        <v>-9</v>
      </c>
      <c r="G99" s="255" t="n">
        <v>-6</v>
      </c>
      <c r="H99" s="255" t="n">
        <v>-5</v>
      </c>
      <c r="I99" s="255"/>
      <c r="J99" s="255"/>
      <c r="K99" s="256" t="n">
        <f aca="false">IF(ISBLANK(F99),"",COUNTIF(F99:J99,"&gt;=0"))</f>
        <v>0</v>
      </c>
      <c r="L99" s="257" t="n">
        <f aca="false">IF(ISBLANK(F99),"",(IF(LEFT(F99,1)="-",1,0)+IF(LEFT(G99,1)="-",1,0)+IF(LEFT(H99,1)="-",1,0)+IF(LEFT(I99,1)="-",1,0)+IF(LEFT(J99,1)="-",1,0)))</f>
        <v>3</v>
      </c>
      <c r="M99" s="258" t="str">
        <f aca="false">IF(K99=3,1,"")</f>
        <v/>
      </c>
      <c r="N99" s="259" t="n">
        <f aca="false">IF(L99=3,1,"")</f>
        <v>1</v>
      </c>
      <c r="O99" s="217"/>
      <c r="P99" s="260" t="n">
        <f aca="false">+U99+W99+Y99+AA99+AC99</f>
        <v>20</v>
      </c>
      <c r="Q99" s="251" t="n">
        <f aca="false">+V99+X99+Z99+AB99+AD99</f>
        <v>33</v>
      </c>
      <c r="R99" s="261" t="n">
        <f aca="false">+P99-Q99</f>
        <v>-13</v>
      </c>
      <c r="U99" s="262" t="n">
        <f aca="false">IF(F99="",0,IF(LEFT(F99,1)="-",ABS(F99),(IF(F99&gt;9,F99+2,11))))</f>
        <v>9</v>
      </c>
      <c r="V99" s="263" t="n">
        <f aca="false">IF(F99="",0,IF(LEFT(F99,1)="-",(IF(ABS(F99)&gt;9,(ABS(F99)+2),11)),F99))</f>
        <v>11</v>
      </c>
      <c r="W99" s="262" t="n">
        <f aca="false">IF(G99="",0,IF(LEFT(G99,1)="-",ABS(G99),(IF(G99&gt;9,G99+2,11))))</f>
        <v>6</v>
      </c>
      <c r="X99" s="263" t="n">
        <f aca="false">IF(G99="",0,IF(LEFT(G99,1)="-",(IF(ABS(G99)&gt;9,(ABS(G99)+2),11)),G99))</f>
        <v>11</v>
      </c>
      <c r="Y99" s="262" t="n">
        <f aca="false">IF(H99="",0,IF(LEFT(H99,1)="-",ABS(H99),(IF(H99&gt;9,H99+2,11))))</f>
        <v>5</v>
      </c>
      <c r="Z99" s="263" t="n">
        <f aca="false">IF(H99="",0,IF(LEFT(H99,1)="-",(IF(ABS(H99)&gt;9,(ABS(H99)+2),11)),H99))</f>
        <v>11</v>
      </c>
      <c r="AA99" s="262" t="n">
        <f aca="false">IF(I99="",0,IF(LEFT(I99,1)="-",ABS(I99),(IF(I99&gt;9,I99+2,11))))</f>
        <v>0</v>
      </c>
      <c r="AB99" s="263" t="n">
        <f aca="false">IF(I99="",0,IF(LEFT(I99,1)="-",(IF(ABS(I99)&gt;9,(ABS(I99)+2),11)),I99))</f>
        <v>0</v>
      </c>
      <c r="AC99" s="262" t="n">
        <f aca="false">IF(J99="",0,IF(LEFT(J99,1)="-",ABS(J99),(IF(J99&gt;9,J99+2,11))))</f>
        <v>0</v>
      </c>
      <c r="AD99" s="263" t="n">
        <f aca="false">IF(J99="",0,IF(LEFT(J99,1)="-",(IF(ABS(J99)&gt;9,(ABS(J99)+2),11)),J99))</f>
        <v>0</v>
      </c>
    </row>
    <row r="100" customFormat="false" ht="15" hidden="false" customHeight="true" outlineLevel="0" collapsed="false">
      <c r="A100" s="217"/>
      <c r="B100" s="253" t="s">
        <v>326</v>
      </c>
      <c r="C100" s="254" t="str">
        <f aca="false">IF(C86&gt;"",C86,"")</f>
        <v>Christian Mattson</v>
      </c>
      <c r="D100" s="254" t="str">
        <f aca="false">IF(G84&gt;"",G84,"")</f>
        <v>Timo Terho</v>
      </c>
      <c r="E100" s="273"/>
      <c r="F100" s="274" t="n">
        <v>-7</v>
      </c>
      <c r="G100" s="255" t="n">
        <v>-6</v>
      </c>
      <c r="H100" s="255" t="n">
        <v>-11</v>
      </c>
      <c r="I100" s="255"/>
      <c r="J100" s="255"/>
      <c r="K100" s="256" t="n">
        <f aca="false">IF(ISBLANK(F100),"",COUNTIF(F100:J100,"&gt;=0"))</f>
        <v>0</v>
      </c>
      <c r="L100" s="257" t="n">
        <f aca="false">IF(ISBLANK(F100),"",(IF(LEFT(F100,1)="-",1,0)+IF(LEFT(G100,1)="-",1,0)+IF(LEFT(H100,1)="-",1,0)+IF(LEFT(I100,1)="-",1,0)+IF(LEFT(J100,1)="-",1,0)))</f>
        <v>3</v>
      </c>
      <c r="M100" s="258" t="str">
        <f aca="false">IF(K100=3,1,"")</f>
        <v/>
      </c>
      <c r="N100" s="259" t="n">
        <f aca="false">IF(L100=3,1,"")</f>
        <v>1</v>
      </c>
      <c r="O100" s="217"/>
      <c r="P100" s="260" t="n">
        <f aca="false">+U100+W100+Y100+AA100+AC100</f>
        <v>24</v>
      </c>
      <c r="Q100" s="251" t="n">
        <f aca="false">+V100+X100+Z100+AB100+AD100</f>
        <v>35</v>
      </c>
      <c r="R100" s="261" t="n">
        <f aca="false">+P100-Q100</f>
        <v>-11</v>
      </c>
      <c r="U100" s="262" t="n">
        <f aca="false">IF(F100="",0,IF(LEFT(F100,1)="-",ABS(F100),(IF(F100&gt;9,F100+2,11))))</f>
        <v>7</v>
      </c>
      <c r="V100" s="263" t="n">
        <f aca="false">IF(F100="",0,IF(LEFT(F100,1)="-",(IF(ABS(F100)&gt;9,(ABS(F100)+2),11)),F100))</f>
        <v>11</v>
      </c>
      <c r="W100" s="262" t="n">
        <f aca="false">IF(G100="",0,IF(LEFT(G100,1)="-",ABS(G100),(IF(G100&gt;9,G100+2,11))))</f>
        <v>6</v>
      </c>
      <c r="X100" s="263" t="n">
        <f aca="false">IF(G100="",0,IF(LEFT(G100,1)="-",(IF(ABS(G100)&gt;9,(ABS(G100)+2),11)),G100))</f>
        <v>11</v>
      </c>
      <c r="Y100" s="262" t="n">
        <f aca="false">IF(H100="",0,IF(LEFT(H100,1)="-",ABS(H100),(IF(H100&gt;9,H100+2,11))))</f>
        <v>11</v>
      </c>
      <c r="Z100" s="263" t="n">
        <f aca="false">IF(H100="",0,IF(LEFT(H100,1)="-",(IF(ABS(H100)&gt;9,(ABS(H100)+2),11)),H100))</f>
        <v>13</v>
      </c>
      <c r="AA100" s="262" t="n">
        <f aca="false">IF(I100="",0,IF(LEFT(I100,1)="-",ABS(I100),(IF(I100&gt;9,I100+2,11))))</f>
        <v>0</v>
      </c>
      <c r="AB100" s="263" t="n">
        <f aca="false">IF(I100="",0,IF(LEFT(I100,1)="-",(IF(ABS(I100)&gt;9,(ABS(I100)+2),11)),I100))</f>
        <v>0</v>
      </c>
      <c r="AC100" s="262" t="n">
        <f aca="false">IF(J100="",0,IF(LEFT(J100,1)="-",ABS(J100),(IF(J100&gt;9,J100+2,11))))</f>
        <v>0</v>
      </c>
      <c r="AD100" s="263" t="n">
        <f aca="false">IF(J100="",0,IF(LEFT(J100,1)="-",(IF(ABS(J100)&gt;9,(ABS(J100)+2),11)),J100))</f>
        <v>0</v>
      </c>
    </row>
    <row r="101" customFormat="false" ht="15" hidden="false" customHeight="true" outlineLevel="0" collapsed="false">
      <c r="A101" s="217"/>
      <c r="B101" s="253" t="s">
        <v>327</v>
      </c>
      <c r="C101" s="254" t="str">
        <f aca="false">IF(C84&gt;"",C84,"")</f>
        <v>Tero Penttilä</v>
      </c>
      <c r="D101" s="254" t="str">
        <f aca="false">IF(G85&gt;"",G85,"")</f>
        <v/>
      </c>
      <c r="E101" s="273"/>
      <c r="F101" s="255"/>
      <c r="G101" s="255"/>
      <c r="H101" s="255"/>
      <c r="I101" s="255"/>
      <c r="J101" s="255"/>
      <c r="K101" s="256" t="str">
        <f aca="false">IF(ISBLANK(F101),"",COUNTIF(F101:J101,"&gt;=0"))</f>
        <v/>
      </c>
      <c r="L101" s="257" t="str">
        <f aca="false">IF(ISBLANK(F101),"",(IF(LEFT(F101,1)="-",1,0)+IF(LEFT(G101,1)="-",1,0)+IF(LEFT(H101,1)="-",1,0)+IF(LEFT(I101,1)="-",1,0)+IF(LEFT(J101,1)="-",1,0)))</f>
        <v/>
      </c>
      <c r="M101" s="258" t="str">
        <f aca="false">IF(K101=3,1,"")</f>
        <v/>
      </c>
      <c r="N101" s="259" t="str">
        <f aca="false">IF(L101=3,1,"")</f>
        <v/>
      </c>
      <c r="O101" s="217"/>
      <c r="P101" s="260" t="n">
        <f aca="false">+U101+W101+Y101+AA101+AC101</f>
        <v>0</v>
      </c>
      <c r="Q101" s="251" t="n">
        <f aca="false">+V101+X101+Z101+AB101+AD101</f>
        <v>0</v>
      </c>
      <c r="R101" s="261" t="n">
        <f aca="false">+P101-Q101</f>
        <v>0</v>
      </c>
      <c r="U101" s="262" t="n">
        <f aca="false">IF(F101="",0,IF(LEFT(F101,1)="-",ABS(F101),(IF(F101&gt;9,F101+2,11))))</f>
        <v>0</v>
      </c>
      <c r="V101" s="263" t="n">
        <f aca="false">IF(F101="",0,IF(LEFT(F101,1)="-",(IF(ABS(F101)&gt;9,(ABS(F101)+2),11)),F101))</f>
        <v>0</v>
      </c>
      <c r="W101" s="262" t="n">
        <f aca="false">IF(G101="",0,IF(LEFT(G101,1)="-",ABS(G101),(IF(G101&gt;9,G101+2,11))))</f>
        <v>0</v>
      </c>
      <c r="X101" s="263" t="n">
        <f aca="false">IF(G101="",0,IF(LEFT(G101,1)="-",(IF(ABS(G101)&gt;9,(ABS(G101)+2),11)),G101))</f>
        <v>0</v>
      </c>
      <c r="Y101" s="262" t="n">
        <f aca="false">IF(H101="",0,IF(LEFT(H101,1)="-",ABS(H101),(IF(H101&gt;9,H101+2,11))))</f>
        <v>0</v>
      </c>
      <c r="Z101" s="263" t="n">
        <f aca="false">IF(H101="",0,IF(LEFT(H101,1)="-",(IF(ABS(H101)&gt;9,(ABS(H101)+2),11)),H101))</f>
        <v>0</v>
      </c>
      <c r="AA101" s="262" t="n">
        <f aca="false">IF(I101="",0,IF(LEFT(I101,1)="-",ABS(I101),(IF(I101&gt;9,I101+2,11))))</f>
        <v>0</v>
      </c>
      <c r="AB101" s="263" t="n">
        <f aca="false">IF(I101="",0,IF(LEFT(I101,1)="-",(IF(ABS(I101)&gt;9,(ABS(I101)+2),11)),I101))</f>
        <v>0</v>
      </c>
      <c r="AC101" s="262" t="n">
        <f aca="false">IF(J101="",0,IF(LEFT(J101,1)="-",ABS(J101),(IF(J101&gt;9,J101+2,11))))</f>
        <v>0</v>
      </c>
      <c r="AD101" s="263" t="n">
        <f aca="false">IF(J101="",0,IF(LEFT(J101,1)="-",(IF(ABS(J101)&gt;9,(ABS(J101)+2),11)),J101))</f>
        <v>0</v>
      </c>
    </row>
    <row r="102" customFormat="false" ht="15.75" hidden="false" customHeight="true" outlineLevel="0" collapsed="false">
      <c r="A102" s="210"/>
      <c r="B102" s="212"/>
      <c r="C102" s="212"/>
      <c r="D102" s="212"/>
      <c r="E102" s="212"/>
      <c r="F102" s="212"/>
      <c r="G102" s="212"/>
      <c r="H102" s="212"/>
      <c r="I102" s="275" t="s">
        <v>328</v>
      </c>
      <c r="J102" s="276"/>
      <c r="K102" s="277" t="n">
        <f aca="false">IF(ISBLANK(C84),"",SUM(K92:K101))</f>
        <v>11</v>
      </c>
      <c r="L102" s="278" t="n">
        <f aca="false">IF(ISBLANK(G84),"",SUM(L92:L101))</f>
        <v>17</v>
      </c>
      <c r="M102" s="279" t="n">
        <f aca="false">IF(ISBLANK(F92),"",SUM(M92:M101))</f>
        <v>3</v>
      </c>
      <c r="N102" s="280" t="n">
        <f aca="false">IF(ISBLANK(F92),"",SUM(N92:N101))</f>
        <v>5</v>
      </c>
      <c r="O102" s="217"/>
      <c r="P102" s="281" t="n">
        <f aca="false">SUM(P92:P101)</f>
        <v>244</v>
      </c>
      <c r="Q102" s="251" t="n">
        <f aca="false">SUM(Q92:Q101)</f>
        <v>235</v>
      </c>
      <c r="R102" s="261" t="n">
        <f aca="false">SUM(R92:R101)</f>
        <v>9</v>
      </c>
    </row>
    <row r="103" customFormat="false" ht="12" hidden="false" customHeight="true" outlineLevel="0" collapsed="false">
      <c r="A103" s="210"/>
      <c r="B103" s="282" t="s">
        <v>329</v>
      </c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22"/>
    </row>
    <row r="104" customFormat="false" ht="12" hidden="false" customHeight="false" outlineLevel="0" collapsed="false">
      <c r="A104" s="210"/>
      <c r="B104" s="283" t="s">
        <v>330</v>
      </c>
      <c r="C104" s="283"/>
      <c r="D104" s="283" t="s">
        <v>331</v>
      </c>
      <c r="E104" s="284"/>
      <c r="F104" s="283"/>
      <c r="G104" s="283" t="s">
        <v>332</v>
      </c>
      <c r="H104" s="284"/>
      <c r="I104" s="283"/>
      <c r="J104" s="285" t="s">
        <v>333</v>
      </c>
      <c r="K104" s="211"/>
      <c r="L104" s="212"/>
      <c r="M104" s="212"/>
      <c r="N104" s="212"/>
      <c r="O104" s="222"/>
    </row>
    <row r="105" customFormat="false" ht="18" hidden="false" customHeight="false" outlineLevel="0" collapsed="false">
      <c r="A105" s="210"/>
      <c r="B105" s="212"/>
      <c r="C105" s="212"/>
      <c r="D105" s="212"/>
      <c r="E105" s="212"/>
      <c r="F105" s="212"/>
      <c r="G105" s="212"/>
      <c r="H105" s="212"/>
      <c r="I105" s="212"/>
      <c r="J105" s="286" t="s">
        <v>272</v>
      </c>
      <c r="K105" s="286"/>
      <c r="L105" s="286"/>
      <c r="M105" s="286"/>
      <c r="N105" s="286"/>
      <c r="O105" s="217"/>
    </row>
    <row r="106" customFormat="false" ht="9.75" hidden="false" customHeight="true" outlineLevel="0" collapsed="false">
      <c r="A106" s="287"/>
      <c r="B106" s="288"/>
      <c r="C106" s="288"/>
      <c r="D106" s="288"/>
      <c r="E106" s="288"/>
      <c r="F106" s="288"/>
      <c r="G106" s="288"/>
      <c r="H106" s="288"/>
      <c r="I106" s="288"/>
      <c r="J106" s="289"/>
      <c r="K106" s="289"/>
      <c r="L106" s="289"/>
      <c r="M106" s="289"/>
      <c r="N106" s="289"/>
      <c r="O106" s="290"/>
    </row>
    <row r="107" customFormat="false" ht="12" hidden="false" customHeight="false" outlineLevel="0" collapsed="false">
      <c r="B107" s="291" t="s">
        <v>334</v>
      </c>
    </row>
    <row r="109" customFormat="false" ht="12" hidden="false" customHeight="false" outlineLevel="0" collapsed="false">
      <c r="B109" s="5" t="s">
        <v>335</v>
      </c>
    </row>
    <row r="110" customFormat="false" ht="12" hidden="false" customHeight="false" outlineLevel="0" collapsed="false">
      <c r="B110" s="1" t="s">
        <v>336</v>
      </c>
      <c r="Q110" s="223"/>
      <c r="R110" s="223"/>
    </row>
    <row r="111" customFormat="false" ht="12" hidden="false" customHeight="false" outlineLevel="0" collapsed="false">
      <c r="B111" s="1" t="s">
        <v>337</v>
      </c>
      <c r="Q111" s="223"/>
      <c r="R111" s="223"/>
    </row>
    <row r="112" customFormat="false" ht="12" hidden="false" customHeight="false" outlineLevel="0" collapsed="false">
      <c r="Q112" s="223"/>
      <c r="R112" s="223"/>
    </row>
    <row r="113" customFormat="false" ht="12" hidden="false" customHeight="false" outlineLevel="0" collapsed="false">
      <c r="B113" s="1" t="s">
        <v>344</v>
      </c>
      <c r="Q113" s="223"/>
      <c r="R113" s="223"/>
    </row>
    <row r="114" customFormat="false" ht="12" hidden="false" customHeight="false" outlineLevel="0" collapsed="false">
      <c r="Q114" s="223"/>
      <c r="R114" s="223"/>
    </row>
    <row r="115" customFormat="false" ht="12" hidden="false" customHeight="false" outlineLevel="0" collapsed="false">
      <c r="Q115" s="223"/>
      <c r="R115" s="223"/>
    </row>
    <row r="116" customFormat="false" ht="15" hidden="false" customHeight="false" outlineLevel="0" collapsed="false">
      <c r="A116" s="210"/>
      <c r="B116" s="211"/>
      <c r="C116" s="1" t="s">
        <v>290</v>
      </c>
      <c r="D116" s="212"/>
      <c r="E116" s="212"/>
      <c r="F116" s="211"/>
      <c r="G116" s="213" t="s">
        <v>291</v>
      </c>
      <c r="H116" s="214"/>
      <c r="I116" s="215"/>
      <c r="J116" s="216" t="s">
        <v>50</v>
      </c>
      <c r="K116" s="216"/>
      <c r="L116" s="216"/>
      <c r="M116" s="216"/>
      <c r="N116" s="216"/>
      <c r="O116" s="217"/>
    </row>
    <row r="117" customFormat="false" ht="17.25" hidden="false" customHeight="true" outlineLevel="0" collapsed="false">
      <c r="A117" s="210"/>
      <c r="B117" s="218"/>
      <c r="C117" s="219" t="s">
        <v>293</v>
      </c>
      <c r="D117" s="212"/>
      <c r="E117" s="212"/>
      <c r="F117" s="211"/>
      <c r="G117" s="213"/>
      <c r="H117" s="214"/>
      <c r="I117" s="215"/>
      <c r="J117" s="220" t="s">
        <v>338</v>
      </c>
      <c r="K117" s="220"/>
      <c r="L117" s="220"/>
      <c r="M117" s="220"/>
      <c r="N117" s="220"/>
      <c r="O117" s="217"/>
    </row>
    <row r="118" customFormat="false" ht="3.75" hidden="false" customHeight="true" outlineLevel="0" collapsed="false">
      <c r="A118" s="210"/>
      <c r="B118" s="211"/>
      <c r="C118" s="221"/>
      <c r="D118" s="212"/>
      <c r="E118" s="212"/>
      <c r="F118" s="212"/>
      <c r="G118" s="221"/>
      <c r="H118" s="212"/>
      <c r="I118" s="212"/>
      <c r="J118" s="212"/>
      <c r="K118" s="212"/>
      <c r="L118" s="212"/>
      <c r="M118" s="212"/>
      <c r="N118" s="212"/>
      <c r="O118" s="222"/>
      <c r="Q118" s="223"/>
      <c r="R118" s="223"/>
    </row>
    <row r="119" customFormat="false" ht="15" hidden="false" customHeight="false" outlineLevel="0" collapsed="false">
      <c r="A119" s="217"/>
      <c r="B119" s="224" t="s">
        <v>263</v>
      </c>
      <c r="C119" s="225" t="s">
        <v>232</v>
      </c>
      <c r="D119" s="225"/>
      <c r="E119" s="226"/>
      <c r="F119" s="224" t="s">
        <v>263</v>
      </c>
      <c r="G119" s="225" t="s">
        <v>274</v>
      </c>
      <c r="H119" s="225"/>
      <c r="I119" s="225"/>
      <c r="J119" s="225"/>
      <c r="K119" s="225"/>
      <c r="L119" s="225"/>
      <c r="M119" s="225"/>
      <c r="N119" s="225"/>
      <c r="O119" s="217"/>
      <c r="Q119" s="223"/>
      <c r="R119" s="223"/>
    </row>
    <row r="120" customFormat="false" ht="12" hidden="false" customHeight="false" outlineLevel="0" collapsed="false">
      <c r="A120" s="217"/>
      <c r="B120" s="227" t="s">
        <v>295</v>
      </c>
      <c r="C120" s="228" t="s">
        <v>356</v>
      </c>
      <c r="D120" s="228"/>
      <c r="E120" s="229"/>
      <c r="F120" s="230" t="s">
        <v>297</v>
      </c>
      <c r="G120" s="228" t="s">
        <v>357</v>
      </c>
      <c r="H120" s="228"/>
      <c r="I120" s="228"/>
      <c r="J120" s="228"/>
      <c r="K120" s="228"/>
      <c r="L120" s="228"/>
      <c r="M120" s="228"/>
      <c r="N120" s="228"/>
      <c r="O120" s="217"/>
      <c r="Q120" s="223"/>
      <c r="R120" s="223"/>
    </row>
    <row r="121" customFormat="false" ht="12" hidden="false" customHeight="false" outlineLevel="0" collapsed="false">
      <c r="A121" s="217"/>
      <c r="B121" s="231" t="s">
        <v>299</v>
      </c>
      <c r="C121" s="228" t="s">
        <v>358</v>
      </c>
      <c r="D121" s="228"/>
      <c r="E121" s="229"/>
      <c r="F121" s="232" t="s">
        <v>301</v>
      </c>
      <c r="G121" s="233" t="s">
        <v>359</v>
      </c>
      <c r="H121" s="233"/>
      <c r="I121" s="233"/>
      <c r="J121" s="233"/>
      <c r="K121" s="233"/>
      <c r="L121" s="233"/>
      <c r="M121" s="233"/>
      <c r="N121" s="233"/>
      <c r="O121" s="217"/>
      <c r="Q121" s="223"/>
      <c r="R121" s="223"/>
    </row>
    <row r="122" customFormat="false" ht="12" hidden="false" customHeight="false" outlineLevel="0" collapsed="false">
      <c r="A122" s="210"/>
      <c r="B122" s="231" t="s">
        <v>303</v>
      </c>
      <c r="C122" s="228" t="s">
        <v>360</v>
      </c>
      <c r="D122" s="228"/>
      <c r="E122" s="229"/>
      <c r="F122" s="232" t="s">
        <v>305</v>
      </c>
      <c r="G122" s="233" t="s">
        <v>361</v>
      </c>
      <c r="H122" s="233"/>
      <c r="I122" s="233"/>
      <c r="J122" s="233"/>
      <c r="K122" s="233"/>
      <c r="L122" s="233"/>
      <c r="M122" s="233"/>
      <c r="N122" s="233"/>
      <c r="O122" s="222"/>
      <c r="Q122" s="223"/>
      <c r="R122" s="223"/>
    </row>
    <row r="123" customFormat="false" ht="12" hidden="false" customHeight="true" outlineLevel="0" collapsed="false">
      <c r="A123" s="210"/>
      <c r="B123" s="234" t="s">
        <v>307</v>
      </c>
      <c r="C123" s="235"/>
      <c r="D123" s="236"/>
      <c r="E123" s="237"/>
      <c r="F123" s="234" t="s">
        <v>307</v>
      </c>
      <c r="G123" s="235"/>
      <c r="H123" s="238"/>
      <c r="I123" s="238"/>
      <c r="J123" s="238"/>
      <c r="K123" s="238"/>
      <c r="L123" s="238"/>
      <c r="M123" s="238"/>
      <c r="N123" s="238"/>
      <c r="O123" s="222"/>
      <c r="Q123" s="223"/>
      <c r="R123" s="223"/>
    </row>
    <row r="124" customFormat="false" ht="12" hidden="false" customHeight="false" outlineLevel="0" collapsed="false">
      <c r="A124" s="217"/>
      <c r="B124" s="239"/>
      <c r="C124" s="228"/>
      <c r="D124" s="228"/>
      <c r="E124" s="229"/>
      <c r="F124" s="240"/>
      <c r="G124" s="233"/>
      <c r="H124" s="233"/>
      <c r="I124" s="233"/>
      <c r="J124" s="233"/>
      <c r="K124" s="233"/>
      <c r="L124" s="233"/>
      <c r="M124" s="233"/>
      <c r="N124" s="233"/>
      <c r="O124" s="217"/>
      <c r="Q124" s="223"/>
      <c r="R124" s="223"/>
    </row>
    <row r="125" customFormat="false" ht="12" hidden="false" customHeight="false" outlineLevel="0" collapsed="false">
      <c r="A125" s="217"/>
      <c r="B125" s="241"/>
      <c r="C125" s="228"/>
      <c r="D125" s="228"/>
      <c r="E125" s="229"/>
      <c r="F125" s="242"/>
      <c r="G125" s="233"/>
      <c r="H125" s="233"/>
      <c r="I125" s="233"/>
      <c r="J125" s="233"/>
      <c r="K125" s="233"/>
      <c r="L125" s="233"/>
      <c r="M125" s="233"/>
      <c r="N125" s="233"/>
      <c r="O125" s="217"/>
      <c r="Q125" s="223"/>
      <c r="R125" s="223"/>
    </row>
    <row r="126" customFormat="false" ht="14.25" hidden="false" customHeight="true" outlineLevel="0" collapsed="false">
      <c r="A126" s="210"/>
      <c r="B126" s="212"/>
      <c r="C126" s="212"/>
      <c r="D126" s="212"/>
      <c r="E126" s="212"/>
      <c r="F126" s="243" t="s">
        <v>308</v>
      </c>
      <c r="G126" s="221"/>
      <c r="H126" s="221"/>
      <c r="I126" s="221"/>
      <c r="J126" s="212"/>
      <c r="K126" s="212"/>
      <c r="L126" s="212"/>
      <c r="M126" s="244"/>
      <c r="N126" s="211"/>
      <c r="O126" s="222"/>
      <c r="Q126" s="223"/>
      <c r="R126" s="223"/>
    </row>
    <row r="127" customFormat="false" ht="12.75" hidden="false" customHeight="true" outlineLevel="0" collapsed="false">
      <c r="A127" s="210"/>
      <c r="B127" s="245" t="s">
        <v>67</v>
      </c>
      <c r="C127" s="212"/>
      <c r="D127" s="212"/>
      <c r="E127" s="212"/>
      <c r="F127" s="246" t="s">
        <v>309</v>
      </c>
      <c r="G127" s="246" t="s">
        <v>310</v>
      </c>
      <c r="H127" s="246" t="s">
        <v>311</v>
      </c>
      <c r="I127" s="246" t="s">
        <v>312</v>
      </c>
      <c r="J127" s="246" t="s">
        <v>313</v>
      </c>
      <c r="K127" s="247" t="s">
        <v>73</v>
      </c>
      <c r="L127" s="247"/>
      <c r="M127" s="248" t="s">
        <v>314</v>
      </c>
      <c r="N127" s="248" t="s">
        <v>59</v>
      </c>
      <c r="O127" s="217"/>
      <c r="P127" s="249" t="s">
        <v>315</v>
      </c>
      <c r="Q127" s="250"/>
      <c r="R127" s="251" t="s">
        <v>316</v>
      </c>
      <c r="U127" s="252" t="s">
        <v>317</v>
      </c>
      <c r="V127" s="252"/>
      <c r="W127" s="252"/>
      <c r="X127" s="252"/>
      <c r="Y127" s="252"/>
      <c r="Z127" s="252"/>
    </row>
    <row r="128" customFormat="false" ht="15" hidden="false" customHeight="true" outlineLevel="0" collapsed="false">
      <c r="A128" s="217"/>
      <c r="B128" s="253" t="s">
        <v>318</v>
      </c>
      <c r="C128" s="254" t="str">
        <f aca="false">IF(C120&gt;"",C120,"")</f>
        <v>Harri Laine</v>
      </c>
      <c r="D128" s="254" t="str">
        <f aca="false">IF(G120&gt;"",G120,"")</f>
        <v>Dmitry Vysbukov</v>
      </c>
      <c r="E128" s="254" t="str">
        <f aca="false">IF(E120&gt;"",E120&amp;" - "&amp;I120,"")</f>
        <v/>
      </c>
      <c r="F128" s="255" t="n">
        <v>-1</v>
      </c>
      <c r="G128" s="255" t="n">
        <v>7</v>
      </c>
      <c r="H128" s="255" t="n">
        <v>-5</v>
      </c>
      <c r="I128" s="255" t="n">
        <v>-8</v>
      </c>
      <c r="J128" s="255"/>
      <c r="K128" s="256" t="n">
        <f aca="false">IF(ISBLANK(F128),"",COUNTIF(F128:J128,"&gt;=0"))</f>
        <v>1</v>
      </c>
      <c r="L128" s="257" t="n">
        <f aca="false">IF(ISBLANK(F128),"",(IF(LEFT(F128,1)="-",1,0)+IF(LEFT(G128,1)="-",1,0)+IF(LEFT(H128,1)="-",1,0)+IF(LEFT(I128,1)="-",1,0)+IF(LEFT(J128,1)="-",1,0)))</f>
        <v>3</v>
      </c>
      <c r="M128" s="258" t="str">
        <f aca="false">IF(K128=3,1,"")</f>
        <v/>
      </c>
      <c r="N128" s="259" t="n">
        <f aca="false">IF(L128=3,1,"")</f>
        <v>1</v>
      </c>
      <c r="O128" s="217"/>
      <c r="P128" s="260" t="n">
        <f aca="false">+U128+W128+Y128+AA128+AC128</f>
        <v>25</v>
      </c>
      <c r="Q128" s="251" t="n">
        <f aca="false">+V128+X128+Z128+AB128+AD128</f>
        <v>40</v>
      </c>
      <c r="R128" s="261" t="n">
        <f aca="false">+P128-Q128</f>
        <v>-15</v>
      </c>
      <c r="U128" s="262" t="n">
        <f aca="false">IF(F128="",0,IF(LEFT(F128,1)="-",ABS(F128),(IF(F128&gt;9,F128+2,11))))</f>
        <v>1</v>
      </c>
      <c r="V128" s="263" t="n">
        <f aca="false">IF(F128="",0,IF(LEFT(F128,1)="-",(IF(ABS(F128)&gt;9,(ABS(F128)+2),11)),F128))</f>
        <v>11</v>
      </c>
      <c r="W128" s="262" t="n">
        <f aca="false">IF(G128="",0,IF(LEFT(G128,1)="-",ABS(G128),(IF(G128&gt;9,G128+2,11))))</f>
        <v>11</v>
      </c>
      <c r="X128" s="263" t="n">
        <f aca="false">IF(G128="",0,IF(LEFT(G128,1)="-",(IF(ABS(G128)&gt;9,(ABS(G128)+2),11)),G128))</f>
        <v>7</v>
      </c>
      <c r="Y128" s="262" t="n">
        <f aca="false">IF(H128="",0,IF(LEFT(H128,1)="-",ABS(H128),(IF(H128&gt;9,H128+2,11))))</f>
        <v>5</v>
      </c>
      <c r="Z128" s="263" t="n">
        <f aca="false">IF(H128="",0,IF(LEFT(H128,1)="-",(IF(ABS(H128)&gt;9,(ABS(H128)+2),11)),H128))</f>
        <v>11</v>
      </c>
      <c r="AA128" s="262" t="n">
        <f aca="false">IF(I128="",0,IF(LEFT(I128,1)="-",ABS(I128),(IF(I128&gt;9,I128+2,11))))</f>
        <v>8</v>
      </c>
      <c r="AB128" s="263" t="n">
        <f aca="false">IF(I128="",0,IF(LEFT(I128,1)="-",(IF(ABS(I128)&gt;9,(ABS(I128)+2),11)),I128))</f>
        <v>11</v>
      </c>
      <c r="AC128" s="262" t="n">
        <f aca="false">IF(J128="",0,IF(LEFT(J128,1)="-",ABS(J128),(IF(J128&gt;9,J128+2,11))))</f>
        <v>0</v>
      </c>
      <c r="AD128" s="263" t="n">
        <f aca="false">IF(J128="",0,IF(LEFT(J128,1)="-",(IF(ABS(J128)&gt;9,(ABS(J128)+2),11)),J128))</f>
        <v>0</v>
      </c>
    </row>
    <row r="129" customFormat="false" ht="15" hidden="false" customHeight="true" outlineLevel="0" collapsed="false">
      <c r="A129" s="217"/>
      <c r="B129" s="253" t="s">
        <v>319</v>
      </c>
      <c r="C129" s="254" t="str">
        <f aca="false">IF(C121&gt;"",C121,"")</f>
        <v>Risto Pitkänen</v>
      </c>
      <c r="D129" s="254" t="str">
        <f aca="false">IF(G121&gt;"",G121,"")</f>
        <v>Tuomas Tiittala</v>
      </c>
      <c r="E129" s="254" t="str">
        <f aca="false">IF(E121&gt;"",E121&amp;" - "&amp;I121,"")</f>
        <v/>
      </c>
      <c r="F129" s="264" t="n">
        <v>7</v>
      </c>
      <c r="G129" s="255" t="n">
        <v>-9</v>
      </c>
      <c r="H129" s="255" t="n">
        <v>-5</v>
      </c>
      <c r="I129" s="255" t="n">
        <v>8</v>
      </c>
      <c r="J129" s="255" t="n">
        <v>5</v>
      </c>
      <c r="K129" s="256" t="n">
        <f aca="false">IF(ISBLANK(F129),"",COUNTIF(F129:J129,"&gt;=0"))</f>
        <v>3</v>
      </c>
      <c r="L129" s="257" t="n">
        <f aca="false">IF(ISBLANK(F129),"",(IF(LEFT(F129,1)="-",1,0)+IF(LEFT(G129,1)="-",1,0)+IF(LEFT(H129,1)="-",1,0)+IF(LEFT(I129,1)="-",1,0)+IF(LEFT(J129,1)="-",1,0)))</f>
        <v>2</v>
      </c>
      <c r="M129" s="258" t="n">
        <f aca="false">IF(K129=3,1,"")</f>
        <v>1</v>
      </c>
      <c r="N129" s="259" t="str">
        <f aca="false">IF(L129=3,1,"")</f>
        <v/>
      </c>
      <c r="O129" s="217"/>
      <c r="P129" s="260" t="n">
        <f aca="false">+U129+W129+Y129+AA129+AC129</f>
        <v>47</v>
      </c>
      <c r="Q129" s="251" t="n">
        <f aca="false">+V129+X129+Z129+AB129+AD129</f>
        <v>42</v>
      </c>
      <c r="R129" s="261" t="n">
        <f aca="false">+P129-Q129</f>
        <v>5</v>
      </c>
      <c r="U129" s="262" t="n">
        <f aca="false">IF(F129="",0,IF(LEFT(F129,1)="-",ABS(F129),(IF(F129&gt;9,F129+2,11))))</f>
        <v>11</v>
      </c>
      <c r="V129" s="263" t="n">
        <f aca="false">IF(F129="",0,IF(LEFT(F129,1)="-",(IF(ABS(F129)&gt;9,(ABS(F129)+2),11)),F129))</f>
        <v>7</v>
      </c>
      <c r="W129" s="262" t="n">
        <f aca="false">IF(G129="",0,IF(LEFT(G129,1)="-",ABS(G129),(IF(G129&gt;9,G129+2,11))))</f>
        <v>9</v>
      </c>
      <c r="X129" s="263" t="n">
        <f aca="false">IF(G129="",0,IF(LEFT(G129,1)="-",(IF(ABS(G129)&gt;9,(ABS(G129)+2),11)),G129))</f>
        <v>11</v>
      </c>
      <c r="Y129" s="262" t="n">
        <f aca="false">IF(H129="",0,IF(LEFT(H129,1)="-",ABS(H129),(IF(H129&gt;9,H129+2,11))))</f>
        <v>5</v>
      </c>
      <c r="Z129" s="263" t="n">
        <f aca="false">IF(H129="",0,IF(LEFT(H129,1)="-",(IF(ABS(H129)&gt;9,(ABS(H129)+2),11)),H129))</f>
        <v>11</v>
      </c>
      <c r="AA129" s="262" t="n">
        <f aca="false">IF(I129="",0,IF(LEFT(I129,1)="-",ABS(I129),(IF(I129&gt;9,I129+2,11))))</f>
        <v>11</v>
      </c>
      <c r="AB129" s="263" t="n">
        <f aca="false">IF(I129="",0,IF(LEFT(I129,1)="-",(IF(ABS(I129)&gt;9,(ABS(I129)+2),11)),I129))</f>
        <v>8</v>
      </c>
      <c r="AC129" s="262" t="n">
        <f aca="false">IF(J129="",0,IF(LEFT(J129,1)="-",ABS(J129),(IF(J129&gt;9,J129+2,11))))</f>
        <v>11</v>
      </c>
      <c r="AD129" s="263" t="n">
        <f aca="false">IF(J129="",0,IF(LEFT(J129,1)="-",(IF(ABS(J129)&gt;9,(ABS(J129)+2),11)),J129))</f>
        <v>5</v>
      </c>
    </row>
    <row r="130" customFormat="false" ht="15" hidden="false" customHeight="true" outlineLevel="0" collapsed="false">
      <c r="A130" s="217"/>
      <c r="B130" s="265" t="s">
        <v>320</v>
      </c>
      <c r="C130" s="254" t="str">
        <f aca="false">IF(C122&gt;"",C122,"")</f>
        <v>Anssi Hyvönen</v>
      </c>
      <c r="D130" s="254" t="str">
        <f aca="false">IF(G122&gt;"",G122,"")</f>
        <v>Xisheng Cong</v>
      </c>
      <c r="E130" s="266"/>
      <c r="F130" s="264" t="n">
        <v>9</v>
      </c>
      <c r="G130" s="267" t="n">
        <v>-11</v>
      </c>
      <c r="H130" s="264" t="n">
        <v>-8</v>
      </c>
      <c r="I130" s="264" t="n">
        <v>-9</v>
      </c>
      <c r="J130" s="264"/>
      <c r="K130" s="256" t="n">
        <f aca="false">IF(ISBLANK(F130),"",COUNTIF(F130:J130,"&gt;=0"))</f>
        <v>1</v>
      </c>
      <c r="L130" s="257" t="n">
        <f aca="false">IF(ISBLANK(F130),"",(IF(LEFT(F130,1)="-",1,0)+IF(LEFT(G130,1)="-",1,0)+IF(LEFT(H130,1)="-",1,0)+IF(LEFT(I130,1)="-",1,0)+IF(LEFT(J130,1)="-",1,0)))</f>
        <v>3</v>
      </c>
      <c r="M130" s="258" t="str">
        <f aca="false">IF(K130=3,1,"")</f>
        <v/>
      </c>
      <c r="N130" s="259" t="n">
        <f aca="false">IF(L130=3,1,"")</f>
        <v>1</v>
      </c>
      <c r="O130" s="217"/>
      <c r="P130" s="260" t="n">
        <f aca="false">+U130+W130+Y130+AA130+AC130</f>
        <v>39</v>
      </c>
      <c r="Q130" s="251" t="n">
        <f aca="false">+V130+X130+Z130+AB130+AD130</f>
        <v>44</v>
      </c>
      <c r="R130" s="261" t="n">
        <f aca="false">+P130-Q130</f>
        <v>-5</v>
      </c>
      <c r="U130" s="262" t="n">
        <f aca="false">IF(F130="",0,IF(LEFT(F130,1)="-",ABS(F130),(IF(F130&gt;9,F130+2,11))))</f>
        <v>11</v>
      </c>
      <c r="V130" s="263" t="n">
        <f aca="false">IF(F130="",0,IF(LEFT(F130,1)="-",(IF(ABS(F130)&gt;9,(ABS(F130)+2),11)),F130))</f>
        <v>9</v>
      </c>
      <c r="W130" s="262" t="n">
        <f aca="false">IF(G130="",0,IF(LEFT(G130,1)="-",ABS(G130),(IF(G130&gt;9,G130+2,11))))</f>
        <v>11</v>
      </c>
      <c r="X130" s="263" t="n">
        <f aca="false">IF(G130="",0,IF(LEFT(G130,1)="-",(IF(ABS(G130)&gt;9,(ABS(G130)+2),11)),G130))</f>
        <v>13</v>
      </c>
      <c r="Y130" s="262" t="n">
        <f aca="false">IF(H130="",0,IF(LEFT(H130,1)="-",ABS(H130),(IF(H130&gt;9,H130+2,11))))</f>
        <v>8</v>
      </c>
      <c r="Z130" s="263" t="n">
        <f aca="false">IF(H130="",0,IF(LEFT(H130,1)="-",(IF(ABS(H130)&gt;9,(ABS(H130)+2),11)),H130))</f>
        <v>11</v>
      </c>
      <c r="AA130" s="262" t="n">
        <f aca="false">IF(I130="",0,IF(LEFT(I130,1)="-",ABS(I130),(IF(I130&gt;9,I130+2,11))))</f>
        <v>9</v>
      </c>
      <c r="AB130" s="263" t="n">
        <f aca="false">IF(I130="",0,IF(LEFT(I130,1)="-",(IF(ABS(I130)&gt;9,(ABS(I130)+2),11)),I130))</f>
        <v>11</v>
      </c>
      <c r="AC130" s="262" t="n">
        <f aca="false">IF(J130="",0,IF(LEFT(J130,1)="-",ABS(J130),(IF(J130&gt;9,J130+2,11))))</f>
        <v>0</v>
      </c>
      <c r="AD130" s="263" t="n">
        <f aca="false">IF(J130="",0,IF(LEFT(J130,1)="-",(IF(ABS(J130)&gt;9,(ABS(J130)+2),11)),J130))</f>
        <v>0</v>
      </c>
    </row>
    <row r="131" customFormat="false" ht="15" hidden="false" customHeight="true" outlineLevel="0" collapsed="false">
      <c r="A131" s="217"/>
      <c r="B131" s="265" t="s">
        <v>321</v>
      </c>
      <c r="C131" s="254" t="str">
        <f aca="false">IF(C121&gt;"",C121,"")</f>
        <v>Risto Pitkänen</v>
      </c>
      <c r="D131" s="254" t="str">
        <f aca="false">IF(G120&gt;"",G120,"")</f>
        <v>Dmitry Vysbukov</v>
      </c>
      <c r="E131" s="266"/>
      <c r="F131" s="264" t="n">
        <v>-8</v>
      </c>
      <c r="G131" s="267" t="n">
        <v>10</v>
      </c>
      <c r="H131" s="264" t="n">
        <v>7</v>
      </c>
      <c r="I131" s="264" t="n">
        <v>10</v>
      </c>
      <c r="J131" s="264"/>
      <c r="K131" s="256" t="n">
        <f aca="false">IF(ISBLANK(F131),"",COUNTIF(F131:J131,"&gt;=0"))</f>
        <v>3</v>
      </c>
      <c r="L131" s="257" t="n">
        <f aca="false">IF(ISBLANK(F131),"",(IF(LEFT(F131,1)="-",1,0)+IF(LEFT(G131,1)="-",1,0)+IF(LEFT(H131,1)="-",1,0)+IF(LEFT(I131,1)="-",1,0)+IF(LEFT(J131,1)="-",1,0)))</f>
        <v>1</v>
      </c>
      <c r="M131" s="258" t="n">
        <f aca="false">IF(K131=3,1,"")</f>
        <v>1</v>
      </c>
      <c r="N131" s="259" t="str">
        <f aca="false">IF(L131=3,1,"")</f>
        <v/>
      </c>
      <c r="O131" s="217"/>
      <c r="P131" s="260" t="n">
        <f aca="false">+U131+W131+Y131+AA131+AC131</f>
        <v>43</v>
      </c>
      <c r="Q131" s="251" t="n">
        <f aca="false">+V131+X131+Z131+AB131+AD131</f>
        <v>38</v>
      </c>
      <c r="R131" s="261" t="n">
        <f aca="false">+P131-Q131</f>
        <v>5</v>
      </c>
      <c r="U131" s="262" t="n">
        <f aca="false">IF(F131="",0,IF(LEFT(F131,1)="-",ABS(F131),(IF(F131&gt;9,F131+2,11))))</f>
        <v>8</v>
      </c>
      <c r="V131" s="263" t="n">
        <f aca="false">IF(F131="",0,IF(LEFT(F131,1)="-",(IF(ABS(F131)&gt;9,(ABS(F131)+2),11)),F131))</f>
        <v>11</v>
      </c>
      <c r="W131" s="262" t="n">
        <f aca="false">IF(G131="",0,IF(LEFT(G131,1)="-",ABS(G131),(IF(G131&gt;9,G131+2,11))))</f>
        <v>12</v>
      </c>
      <c r="X131" s="263" t="n">
        <f aca="false">IF(G131="",0,IF(LEFT(G131,1)="-",(IF(ABS(G131)&gt;9,(ABS(G131)+2),11)),G131))</f>
        <v>10</v>
      </c>
      <c r="Y131" s="262" t="n">
        <f aca="false">IF(H131="",0,IF(LEFT(H131,1)="-",ABS(H131),(IF(H131&gt;9,H131+2,11))))</f>
        <v>11</v>
      </c>
      <c r="Z131" s="263" t="n">
        <f aca="false">IF(H131="",0,IF(LEFT(H131,1)="-",(IF(ABS(H131)&gt;9,(ABS(H131)+2),11)),H131))</f>
        <v>7</v>
      </c>
      <c r="AA131" s="262" t="n">
        <f aca="false">IF(I131="",0,IF(LEFT(I131,1)="-",ABS(I131),(IF(I131&gt;9,I131+2,11))))</f>
        <v>12</v>
      </c>
      <c r="AB131" s="263" t="n">
        <f aca="false">IF(I131="",0,IF(LEFT(I131,1)="-",(IF(ABS(I131)&gt;9,(ABS(I131)+2),11)),I131))</f>
        <v>10</v>
      </c>
      <c r="AC131" s="262" t="n">
        <f aca="false">IF(J131="",0,IF(LEFT(J131,1)="-",ABS(J131),(IF(J131&gt;9,J131+2,11))))</f>
        <v>0</v>
      </c>
      <c r="AD131" s="263" t="n">
        <f aca="false">IF(J131="",0,IF(LEFT(J131,1)="-",(IF(ABS(J131)&gt;9,(ABS(J131)+2),11)),J131))</f>
        <v>0</v>
      </c>
    </row>
    <row r="132" customFormat="false" ht="15" hidden="false" customHeight="true" outlineLevel="0" collapsed="false">
      <c r="A132" s="217"/>
      <c r="B132" s="265" t="s">
        <v>322</v>
      </c>
      <c r="C132" s="254" t="str">
        <f aca="false">IF(C120&gt;"",C120,"")</f>
        <v>Harri Laine</v>
      </c>
      <c r="D132" s="254" t="str">
        <f aca="false">IF(G122&gt;"",G122,"")</f>
        <v>Xisheng Cong</v>
      </c>
      <c r="E132" s="266"/>
      <c r="F132" s="264" t="n">
        <v>9</v>
      </c>
      <c r="G132" s="267" t="n">
        <v>-2</v>
      </c>
      <c r="H132" s="264" t="n">
        <v>-4</v>
      </c>
      <c r="I132" s="264" t="n">
        <v>-9</v>
      </c>
      <c r="J132" s="264"/>
      <c r="K132" s="256" t="n">
        <f aca="false">IF(ISBLANK(F132),"",COUNTIF(F132:J132,"&gt;=0"))</f>
        <v>1</v>
      </c>
      <c r="L132" s="257" t="n">
        <f aca="false">IF(ISBLANK(F132),"",(IF(LEFT(F132,1)="-",1,0)+IF(LEFT(G132,1)="-",1,0)+IF(LEFT(H132,1)="-",1,0)+IF(LEFT(I132,1)="-",1,0)+IF(LEFT(J132,1)="-",1,0)))</f>
        <v>3</v>
      </c>
      <c r="M132" s="258" t="str">
        <f aca="false">IF(K132=3,1,"")</f>
        <v/>
      </c>
      <c r="N132" s="259" t="n">
        <f aca="false">IF(L132=3,1,"")</f>
        <v>1</v>
      </c>
      <c r="O132" s="217"/>
      <c r="P132" s="260" t="n">
        <f aca="false">+U132+W132+Y132+AA132+AC132</f>
        <v>26</v>
      </c>
      <c r="Q132" s="251" t="n">
        <f aca="false">+V132+X132+Z132+AB132+AD132</f>
        <v>42</v>
      </c>
      <c r="R132" s="261" t="n">
        <f aca="false">+P132-Q132</f>
        <v>-16</v>
      </c>
      <c r="U132" s="262" t="n">
        <f aca="false">IF(F132="",0,IF(LEFT(F132,1)="-",ABS(F132),(IF(F132&gt;9,F132+2,11))))</f>
        <v>11</v>
      </c>
      <c r="V132" s="263" t="n">
        <f aca="false">IF(F132="",0,IF(LEFT(F132,1)="-",(IF(ABS(F132)&gt;9,(ABS(F132)+2),11)),F132))</f>
        <v>9</v>
      </c>
      <c r="W132" s="262" t="n">
        <f aca="false">IF(G132="",0,IF(LEFT(G132,1)="-",ABS(G132),(IF(G132&gt;9,G132+2,11))))</f>
        <v>2</v>
      </c>
      <c r="X132" s="263" t="n">
        <f aca="false">IF(G132="",0,IF(LEFT(G132,1)="-",(IF(ABS(G132)&gt;9,(ABS(G132)+2),11)),G132))</f>
        <v>11</v>
      </c>
      <c r="Y132" s="262" t="n">
        <f aca="false">IF(H132="",0,IF(LEFT(H132,1)="-",ABS(H132),(IF(H132&gt;9,H132+2,11))))</f>
        <v>4</v>
      </c>
      <c r="Z132" s="263" t="n">
        <f aca="false">IF(H132="",0,IF(LEFT(H132,1)="-",(IF(ABS(H132)&gt;9,(ABS(H132)+2),11)),H132))</f>
        <v>11</v>
      </c>
      <c r="AA132" s="262" t="n">
        <f aca="false">IF(I132="",0,IF(LEFT(I132,1)="-",ABS(I132),(IF(I132&gt;9,I132+2,11))))</f>
        <v>9</v>
      </c>
      <c r="AB132" s="263" t="n">
        <f aca="false">IF(I132="",0,IF(LEFT(I132,1)="-",(IF(ABS(I132)&gt;9,(ABS(I132)+2),11)),I132))</f>
        <v>11</v>
      </c>
      <c r="AC132" s="262" t="n">
        <f aca="false">IF(J132="",0,IF(LEFT(J132,1)="-",ABS(J132),(IF(J132&gt;9,J132+2,11))))</f>
        <v>0</v>
      </c>
      <c r="AD132" s="263" t="n">
        <f aca="false">IF(J132="",0,IF(LEFT(J132,1)="-",(IF(ABS(J132)&gt;9,(ABS(J132)+2),11)),J132))</f>
        <v>0</v>
      </c>
    </row>
    <row r="133" customFormat="false" ht="15" hidden="false" customHeight="true" outlineLevel="0" collapsed="false">
      <c r="A133" s="217"/>
      <c r="B133" s="265" t="s">
        <v>323</v>
      </c>
      <c r="C133" s="254" t="str">
        <f aca="false">IF(C122&gt;"",C122,"")</f>
        <v>Anssi Hyvönen</v>
      </c>
      <c r="D133" s="254" t="str">
        <f aca="false">IF(G121&gt;"",G121,"")</f>
        <v>Tuomas Tiittala</v>
      </c>
      <c r="E133" s="266"/>
      <c r="F133" s="264" t="n">
        <v>10</v>
      </c>
      <c r="G133" s="267" t="n">
        <v>4</v>
      </c>
      <c r="H133" s="264" t="n">
        <v>8</v>
      </c>
      <c r="I133" s="264"/>
      <c r="J133" s="264"/>
      <c r="K133" s="256" t="n">
        <f aca="false">IF(ISBLANK(F133),"",COUNTIF(F133:J133,"&gt;=0"))</f>
        <v>3</v>
      </c>
      <c r="L133" s="257" t="n">
        <f aca="false">IF(ISBLANK(F133),"",(IF(LEFT(F133,1)="-",1,0)+IF(LEFT(G133,1)="-",1,0)+IF(LEFT(H133,1)="-",1,0)+IF(LEFT(I133,1)="-",1,0)+IF(LEFT(J133,1)="-",1,0)))</f>
        <v>0</v>
      </c>
      <c r="M133" s="258" t="n">
        <f aca="false">IF(K133=3,1,"")</f>
        <v>1</v>
      </c>
      <c r="N133" s="259" t="str">
        <f aca="false">IF(L133=3,1,"")</f>
        <v/>
      </c>
      <c r="O133" s="217"/>
      <c r="P133" s="260" t="n">
        <f aca="false">+U133+W133+Y133+AA133+AC133</f>
        <v>34</v>
      </c>
      <c r="Q133" s="251" t="n">
        <f aca="false">+V133+X133+Z133+AB133+AD133</f>
        <v>22</v>
      </c>
      <c r="R133" s="261" t="n">
        <f aca="false">+P133-Q133</f>
        <v>12</v>
      </c>
      <c r="U133" s="262" t="n">
        <f aca="false">IF(F133="",0,IF(LEFT(F133,1)="-",ABS(F133),(IF(F133&gt;9,F133+2,11))))</f>
        <v>12</v>
      </c>
      <c r="V133" s="263" t="n">
        <f aca="false">IF(F133="",0,IF(LEFT(F133,1)="-",(IF(ABS(F133)&gt;9,(ABS(F133)+2),11)),F133))</f>
        <v>10</v>
      </c>
      <c r="W133" s="262" t="n">
        <f aca="false">IF(G133="",0,IF(LEFT(G133,1)="-",ABS(G133),(IF(G133&gt;9,G133+2,11))))</f>
        <v>11</v>
      </c>
      <c r="X133" s="263" t="n">
        <f aca="false">IF(G133="",0,IF(LEFT(G133,1)="-",(IF(ABS(G133)&gt;9,(ABS(G133)+2),11)),G133))</f>
        <v>4</v>
      </c>
      <c r="Y133" s="262" t="n">
        <f aca="false">IF(H133="",0,IF(LEFT(H133,1)="-",ABS(H133),(IF(H133&gt;9,H133+2,11))))</f>
        <v>11</v>
      </c>
      <c r="Z133" s="263" t="n">
        <f aca="false">IF(H133="",0,IF(LEFT(H133,1)="-",(IF(ABS(H133)&gt;9,(ABS(H133)+2),11)),H133))</f>
        <v>8</v>
      </c>
      <c r="AA133" s="262" t="n">
        <f aca="false">IF(I133="",0,IF(LEFT(I133,1)="-",ABS(I133),(IF(I133&gt;9,I133+2,11))))</f>
        <v>0</v>
      </c>
      <c r="AB133" s="263" t="n">
        <f aca="false">IF(I133="",0,IF(LEFT(I133,1)="-",(IF(ABS(I133)&gt;9,(ABS(I133)+2),11)),I133))</f>
        <v>0</v>
      </c>
      <c r="AC133" s="262" t="n">
        <f aca="false">IF(J133="",0,IF(LEFT(J133,1)="-",ABS(J133),(IF(J133&gt;9,J133+2,11))))</f>
        <v>0</v>
      </c>
      <c r="AD133" s="263" t="n">
        <f aca="false">IF(J133="",0,IF(LEFT(J133,1)="-",(IF(ABS(J133)&gt;9,(ABS(J133)+2),11)),J133))</f>
        <v>0</v>
      </c>
    </row>
    <row r="134" customFormat="false" ht="15" hidden="false" customHeight="true" outlineLevel="0" collapsed="false">
      <c r="A134" s="217"/>
      <c r="B134" s="265" t="s">
        <v>324</v>
      </c>
      <c r="C134" s="268" t="str">
        <f aca="false">IF(C124&gt;"",C124&amp;" / "&amp;C125,"")</f>
        <v/>
      </c>
      <c r="D134" s="268" t="str">
        <f aca="false">IF(G124&gt;"",G124&amp;" / "&amp;G125,"")</f>
        <v/>
      </c>
      <c r="E134" s="269"/>
      <c r="F134" s="270"/>
      <c r="G134" s="271"/>
      <c r="H134" s="272"/>
      <c r="I134" s="272"/>
      <c r="J134" s="272"/>
      <c r="K134" s="256" t="str">
        <f aca="false">IF(ISBLANK(F134),"",COUNTIF(F134:J134,"&gt;=0"))</f>
        <v/>
      </c>
      <c r="L134" s="257" t="str">
        <f aca="false">IF(ISBLANK(F134),"",(IF(LEFT(F134,1)="-",1,0)+IF(LEFT(G134,1)="-",1,0)+IF(LEFT(H134,1)="-",1,0)+IF(LEFT(I134,1)="-",1,0)+IF(LEFT(J134,1)="-",1,0)))</f>
        <v/>
      </c>
      <c r="M134" s="258" t="str">
        <f aca="false">IF(K134=3,1,"")</f>
        <v/>
      </c>
      <c r="N134" s="259" t="str">
        <f aca="false">IF(L134=3,1,"")</f>
        <v/>
      </c>
      <c r="O134" s="217"/>
      <c r="P134" s="260" t="n">
        <f aca="false">+U134+W134+Y134+AA134+AC134</f>
        <v>0</v>
      </c>
      <c r="Q134" s="251" t="n">
        <f aca="false">+V134+X134+Z134+AB134+AD134</f>
        <v>0</v>
      </c>
      <c r="R134" s="261" t="n">
        <f aca="false">+P134-Q134</f>
        <v>0</v>
      </c>
      <c r="U134" s="262" t="n">
        <f aca="false">IF(F134="",0,IF(LEFT(F134,1)="-",ABS(F134),(IF(F134&gt;9,F134+2,11))))</f>
        <v>0</v>
      </c>
      <c r="V134" s="263" t="n">
        <f aca="false">IF(F134="",0,IF(LEFT(F134,1)="-",(IF(ABS(F134)&gt;9,(ABS(F134)+2),11)),F134))</f>
        <v>0</v>
      </c>
      <c r="W134" s="262" t="n">
        <f aca="false">IF(G134="",0,IF(LEFT(G134,1)="-",ABS(G134),(IF(G134&gt;9,G134+2,11))))</f>
        <v>0</v>
      </c>
      <c r="X134" s="263" t="n">
        <f aca="false">IF(G134="",0,IF(LEFT(G134,1)="-",(IF(ABS(G134)&gt;9,(ABS(G134)+2),11)),G134))</f>
        <v>0</v>
      </c>
      <c r="Y134" s="262" t="n">
        <f aca="false">IF(H134="",0,IF(LEFT(H134,1)="-",ABS(H134),(IF(H134&gt;9,H134+2,11))))</f>
        <v>0</v>
      </c>
      <c r="Z134" s="263" t="n">
        <f aca="false">IF(H134="",0,IF(LEFT(H134,1)="-",(IF(ABS(H134)&gt;9,(ABS(H134)+2),11)),H134))</f>
        <v>0</v>
      </c>
      <c r="AA134" s="262" t="n">
        <f aca="false">IF(I134="",0,IF(LEFT(I134,1)="-",ABS(I134),(IF(I134&gt;9,I134+2,11))))</f>
        <v>0</v>
      </c>
      <c r="AB134" s="263" t="n">
        <f aca="false">IF(I134="",0,IF(LEFT(I134,1)="-",(IF(ABS(I134)&gt;9,(ABS(I134)+2),11)),I134))</f>
        <v>0</v>
      </c>
      <c r="AC134" s="262" t="n">
        <f aca="false">IF(J134="",0,IF(LEFT(J134,1)="-",ABS(J134),(IF(J134&gt;9,J134+2,11))))</f>
        <v>0</v>
      </c>
      <c r="AD134" s="263" t="n">
        <f aca="false">IF(J134="",0,IF(LEFT(J134,1)="-",(IF(ABS(J134)&gt;9,(ABS(J134)+2),11)),J134))</f>
        <v>0</v>
      </c>
    </row>
    <row r="135" customFormat="false" ht="15" hidden="false" customHeight="true" outlineLevel="0" collapsed="false">
      <c r="A135" s="217"/>
      <c r="B135" s="253" t="s">
        <v>325</v>
      </c>
      <c r="C135" s="254" t="str">
        <f aca="false">IF(C121&gt;"",C121,"")</f>
        <v>Risto Pitkänen</v>
      </c>
      <c r="D135" s="254" t="str">
        <f aca="false">IF(G122&gt;"",G122,"")</f>
        <v>Xisheng Cong</v>
      </c>
      <c r="E135" s="273"/>
      <c r="F135" s="274" t="n">
        <v>12</v>
      </c>
      <c r="G135" s="255" t="n">
        <v>9</v>
      </c>
      <c r="H135" s="255" t="n">
        <v>8</v>
      </c>
      <c r="I135" s="255"/>
      <c r="J135" s="255"/>
      <c r="K135" s="256" t="n">
        <f aca="false">IF(ISBLANK(F135),"",COUNTIF(F135:J135,"&gt;=0"))</f>
        <v>3</v>
      </c>
      <c r="L135" s="257" t="n">
        <f aca="false">IF(ISBLANK(F135),"",(IF(LEFT(F135,1)="-",1,0)+IF(LEFT(G135,1)="-",1,0)+IF(LEFT(H135,1)="-",1,0)+IF(LEFT(I135,1)="-",1,0)+IF(LEFT(J135,1)="-",1,0)))</f>
        <v>0</v>
      </c>
      <c r="M135" s="258" t="n">
        <f aca="false">IF(K135=3,1,"")</f>
        <v>1</v>
      </c>
      <c r="N135" s="259" t="str">
        <f aca="false">IF(L135=3,1,"")</f>
        <v/>
      </c>
      <c r="O135" s="217"/>
      <c r="P135" s="260" t="n">
        <f aca="false">+U135+W135+Y135+AA135+AC135</f>
        <v>36</v>
      </c>
      <c r="Q135" s="251" t="n">
        <f aca="false">+V135+X135+Z135+AB135+AD135</f>
        <v>29</v>
      </c>
      <c r="R135" s="261" t="n">
        <f aca="false">+P135-Q135</f>
        <v>7</v>
      </c>
      <c r="U135" s="262" t="n">
        <f aca="false">IF(F135="",0,IF(LEFT(F135,1)="-",ABS(F135),(IF(F135&gt;9,F135+2,11))))</f>
        <v>14</v>
      </c>
      <c r="V135" s="263" t="n">
        <f aca="false">IF(F135="",0,IF(LEFT(F135,1)="-",(IF(ABS(F135)&gt;9,(ABS(F135)+2),11)),F135))</f>
        <v>12</v>
      </c>
      <c r="W135" s="262" t="n">
        <f aca="false">IF(G135="",0,IF(LEFT(G135,1)="-",ABS(G135),(IF(G135&gt;9,G135+2,11))))</f>
        <v>11</v>
      </c>
      <c r="X135" s="263" t="n">
        <f aca="false">IF(G135="",0,IF(LEFT(G135,1)="-",(IF(ABS(G135)&gt;9,(ABS(G135)+2),11)),G135))</f>
        <v>9</v>
      </c>
      <c r="Y135" s="262" t="n">
        <f aca="false">IF(H135="",0,IF(LEFT(H135,1)="-",ABS(H135),(IF(H135&gt;9,H135+2,11))))</f>
        <v>11</v>
      </c>
      <c r="Z135" s="263" t="n">
        <f aca="false">IF(H135="",0,IF(LEFT(H135,1)="-",(IF(ABS(H135)&gt;9,(ABS(H135)+2),11)),H135))</f>
        <v>8</v>
      </c>
      <c r="AA135" s="262" t="n">
        <f aca="false">IF(I135="",0,IF(LEFT(I135,1)="-",ABS(I135),(IF(I135&gt;9,I135+2,11))))</f>
        <v>0</v>
      </c>
      <c r="AB135" s="263" t="n">
        <f aca="false">IF(I135="",0,IF(LEFT(I135,1)="-",(IF(ABS(I135)&gt;9,(ABS(I135)+2),11)),I135))</f>
        <v>0</v>
      </c>
      <c r="AC135" s="262" t="n">
        <f aca="false">IF(J135="",0,IF(LEFT(J135,1)="-",ABS(J135),(IF(J135&gt;9,J135+2,11))))</f>
        <v>0</v>
      </c>
      <c r="AD135" s="263" t="n">
        <f aca="false">IF(J135="",0,IF(LEFT(J135,1)="-",(IF(ABS(J135)&gt;9,(ABS(J135)+2),11)),J135))</f>
        <v>0</v>
      </c>
    </row>
    <row r="136" customFormat="false" ht="15" hidden="false" customHeight="true" outlineLevel="0" collapsed="false">
      <c r="A136" s="217"/>
      <c r="B136" s="253" t="s">
        <v>326</v>
      </c>
      <c r="C136" s="254" t="str">
        <f aca="false">IF(C122&gt;"",C122,"")</f>
        <v>Anssi Hyvönen</v>
      </c>
      <c r="D136" s="254" t="str">
        <f aca="false">IF(G120&gt;"",G120,"")</f>
        <v>Dmitry Vysbukov</v>
      </c>
      <c r="E136" s="273"/>
      <c r="F136" s="274" t="n">
        <v>8</v>
      </c>
      <c r="G136" s="255" t="n">
        <v>-6</v>
      </c>
      <c r="H136" s="255" t="n">
        <v>-8</v>
      </c>
      <c r="I136" s="255" t="n">
        <v>-8</v>
      </c>
      <c r="J136" s="255"/>
      <c r="K136" s="256" t="n">
        <f aca="false">IF(ISBLANK(F136),"",COUNTIF(F136:J136,"&gt;=0"))</f>
        <v>1</v>
      </c>
      <c r="L136" s="257" t="n">
        <f aca="false">IF(ISBLANK(F136),"",(IF(LEFT(F136,1)="-",1,0)+IF(LEFT(G136,1)="-",1,0)+IF(LEFT(H136,1)="-",1,0)+IF(LEFT(I136,1)="-",1,0)+IF(LEFT(J136,1)="-",1,0)))</f>
        <v>3</v>
      </c>
      <c r="M136" s="258" t="str">
        <f aca="false">IF(K136=3,1,"")</f>
        <v/>
      </c>
      <c r="N136" s="259" t="n">
        <f aca="false">IF(L136=3,1,"")</f>
        <v>1</v>
      </c>
      <c r="O136" s="217"/>
      <c r="P136" s="260" t="n">
        <f aca="false">+U136+W136+Y136+AA136+AC136</f>
        <v>33</v>
      </c>
      <c r="Q136" s="251" t="n">
        <f aca="false">+V136+X136+Z136+AB136+AD136</f>
        <v>41</v>
      </c>
      <c r="R136" s="261" t="n">
        <f aca="false">+P136-Q136</f>
        <v>-8</v>
      </c>
      <c r="U136" s="262" t="n">
        <f aca="false">IF(F136="",0,IF(LEFT(F136,1)="-",ABS(F136),(IF(F136&gt;9,F136+2,11))))</f>
        <v>11</v>
      </c>
      <c r="V136" s="263" t="n">
        <f aca="false">IF(F136="",0,IF(LEFT(F136,1)="-",(IF(ABS(F136)&gt;9,(ABS(F136)+2),11)),F136))</f>
        <v>8</v>
      </c>
      <c r="W136" s="262" t="n">
        <f aca="false">IF(G136="",0,IF(LEFT(G136,1)="-",ABS(G136),(IF(G136&gt;9,G136+2,11))))</f>
        <v>6</v>
      </c>
      <c r="X136" s="263" t="n">
        <f aca="false">IF(G136="",0,IF(LEFT(G136,1)="-",(IF(ABS(G136)&gt;9,(ABS(G136)+2),11)),G136))</f>
        <v>11</v>
      </c>
      <c r="Y136" s="262" t="n">
        <f aca="false">IF(H136="",0,IF(LEFT(H136,1)="-",ABS(H136),(IF(H136&gt;9,H136+2,11))))</f>
        <v>8</v>
      </c>
      <c r="Z136" s="263" t="n">
        <f aca="false">IF(H136="",0,IF(LEFT(H136,1)="-",(IF(ABS(H136)&gt;9,(ABS(H136)+2),11)),H136))</f>
        <v>11</v>
      </c>
      <c r="AA136" s="262" t="n">
        <f aca="false">IF(I136="",0,IF(LEFT(I136,1)="-",ABS(I136),(IF(I136&gt;9,I136+2,11))))</f>
        <v>8</v>
      </c>
      <c r="AB136" s="263" t="n">
        <f aca="false">IF(I136="",0,IF(LEFT(I136,1)="-",(IF(ABS(I136)&gt;9,(ABS(I136)+2),11)),I136))</f>
        <v>11</v>
      </c>
      <c r="AC136" s="262" t="n">
        <f aca="false">IF(J136="",0,IF(LEFT(J136,1)="-",ABS(J136),(IF(J136&gt;9,J136+2,11))))</f>
        <v>0</v>
      </c>
      <c r="AD136" s="263" t="n">
        <f aca="false">IF(J136="",0,IF(LEFT(J136,1)="-",(IF(ABS(J136)&gt;9,(ABS(J136)+2),11)),J136))</f>
        <v>0</v>
      </c>
    </row>
    <row r="137" customFormat="false" ht="15" hidden="false" customHeight="true" outlineLevel="0" collapsed="false">
      <c r="A137" s="217"/>
      <c r="B137" s="253" t="s">
        <v>327</v>
      </c>
      <c r="C137" s="254" t="str">
        <f aca="false">IF(C120&gt;"",C120,"")</f>
        <v>Harri Laine</v>
      </c>
      <c r="D137" s="254" t="str">
        <f aca="false">IF(G121&gt;"",G121,"")</f>
        <v>Tuomas Tiittala</v>
      </c>
      <c r="E137" s="273"/>
      <c r="F137" s="255" t="n">
        <v>-5</v>
      </c>
      <c r="G137" s="255" t="n">
        <v>-9</v>
      </c>
      <c r="H137" s="255" t="n">
        <v>-9</v>
      </c>
      <c r="I137" s="255"/>
      <c r="J137" s="255"/>
      <c r="K137" s="256" t="n">
        <f aca="false">IF(ISBLANK(F137),"",COUNTIF(F137:J137,"&gt;=0"))</f>
        <v>0</v>
      </c>
      <c r="L137" s="257" t="n">
        <f aca="false">IF(ISBLANK(F137),"",(IF(LEFT(F137,1)="-",1,0)+IF(LEFT(G137,1)="-",1,0)+IF(LEFT(H137,1)="-",1,0)+IF(LEFT(I137,1)="-",1,0)+IF(LEFT(J137,1)="-",1,0)))</f>
        <v>3</v>
      </c>
      <c r="M137" s="258" t="str">
        <f aca="false">IF(K137=3,1,"")</f>
        <v/>
      </c>
      <c r="N137" s="259" t="n">
        <f aca="false">IF(L137=3,1,"")</f>
        <v>1</v>
      </c>
      <c r="O137" s="217"/>
      <c r="P137" s="260" t="n">
        <f aca="false">+U137+W137+Y137+AA137+AC137</f>
        <v>23</v>
      </c>
      <c r="Q137" s="251" t="n">
        <f aca="false">+V137+X137+Z137+AB137+AD137</f>
        <v>33</v>
      </c>
      <c r="R137" s="261" t="n">
        <f aca="false">+P137-Q137</f>
        <v>-10</v>
      </c>
      <c r="U137" s="262" t="n">
        <f aca="false">IF(F137="",0,IF(LEFT(F137,1)="-",ABS(F137),(IF(F137&gt;9,F137+2,11))))</f>
        <v>5</v>
      </c>
      <c r="V137" s="263" t="n">
        <f aca="false">IF(F137="",0,IF(LEFT(F137,1)="-",(IF(ABS(F137)&gt;9,(ABS(F137)+2),11)),F137))</f>
        <v>11</v>
      </c>
      <c r="W137" s="262" t="n">
        <f aca="false">IF(G137="",0,IF(LEFT(G137,1)="-",ABS(G137),(IF(G137&gt;9,G137+2,11))))</f>
        <v>9</v>
      </c>
      <c r="X137" s="263" t="n">
        <f aca="false">IF(G137="",0,IF(LEFT(G137,1)="-",(IF(ABS(G137)&gt;9,(ABS(G137)+2),11)),G137))</f>
        <v>11</v>
      </c>
      <c r="Y137" s="262" t="n">
        <f aca="false">IF(H137="",0,IF(LEFT(H137,1)="-",ABS(H137),(IF(H137&gt;9,H137+2,11))))</f>
        <v>9</v>
      </c>
      <c r="Z137" s="263" t="n">
        <f aca="false">IF(H137="",0,IF(LEFT(H137,1)="-",(IF(ABS(H137)&gt;9,(ABS(H137)+2),11)),H137))</f>
        <v>11</v>
      </c>
      <c r="AA137" s="262" t="n">
        <f aca="false">IF(I137="",0,IF(LEFT(I137,1)="-",ABS(I137),(IF(I137&gt;9,I137+2,11))))</f>
        <v>0</v>
      </c>
      <c r="AB137" s="263" t="n">
        <f aca="false">IF(I137="",0,IF(LEFT(I137,1)="-",(IF(ABS(I137)&gt;9,(ABS(I137)+2),11)),I137))</f>
        <v>0</v>
      </c>
      <c r="AC137" s="262" t="n">
        <f aca="false">IF(J137="",0,IF(LEFT(J137,1)="-",ABS(J137),(IF(J137&gt;9,J137+2,11))))</f>
        <v>0</v>
      </c>
      <c r="AD137" s="263" t="n">
        <f aca="false">IF(J137="",0,IF(LEFT(J137,1)="-",(IF(ABS(J137)&gt;9,(ABS(J137)+2),11)),J137))</f>
        <v>0</v>
      </c>
    </row>
    <row r="138" customFormat="false" ht="15.75" hidden="false" customHeight="true" outlineLevel="0" collapsed="false">
      <c r="A138" s="210"/>
      <c r="B138" s="212"/>
      <c r="C138" s="212"/>
      <c r="D138" s="212"/>
      <c r="E138" s="212"/>
      <c r="F138" s="212"/>
      <c r="G138" s="212"/>
      <c r="H138" s="212"/>
      <c r="I138" s="275" t="s">
        <v>328</v>
      </c>
      <c r="J138" s="276"/>
      <c r="K138" s="277" t="n">
        <f aca="false">IF(ISBLANK(C120),"",SUM(K128:K137))</f>
        <v>16</v>
      </c>
      <c r="L138" s="278" t="n">
        <f aca="false">IF(ISBLANK(G120),"",SUM(L128:L137))</f>
        <v>18</v>
      </c>
      <c r="M138" s="279" t="n">
        <f aca="false">IF(ISBLANK(F128),"",SUM(M128:M137))</f>
        <v>4</v>
      </c>
      <c r="N138" s="280" t="n">
        <f aca="false">IF(ISBLANK(F128),"",SUM(N128:N137))</f>
        <v>5</v>
      </c>
      <c r="O138" s="217"/>
      <c r="P138" s="281" t="n">
        <f aca="false">SUM(P128:P137)</f>
        <v>306</v>
      </c>
      <c r="Q138" s="251" t="n">
        <f aca="false">SUM(Q128:Q137)</f>
        <v>331</v>
      </c>
      <c r="R138" s="261" t="n">
        <f aca="false">SUM(R128:R137)</f>
        <v>-25</v>
      </c>
    </row>
    <row r="139" customFormat="false" ht="12" hidden="false" customHeight="true" outlineLevel="0" collapsed="false">
      <c r="A139" s="210"/>
      <c r="B139" s="282" t="s">
        <v>329</v>
      </c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22"/>
    </row>
    <row r="140" customFormat="false" ht="12" hidden="false" customHeight="false" outlineLevel="0" collapsed="false">
      <c r="A140" s="210"/>
      <c r="B140" s="283" t="s">
        <v>330</v>
      </c>
      <c r="C140" s="283"/>
      <c r="D140" s="283" t="s">
        <v>331</v>
      </c>
      <c r="E140" s="284"/>
      <c r="F140" s="283"/>
      <c r="G140" s="283" t="s">
        <v>332</v>
      </c>
      <c r="H140" s="284"/>
      <c r="I140" s="283"/>
      <c r="J140" s="285" t="s">
        <v>333</v>
      </c>
      <c r="K140" s="211"/>
      <c r="L140" s="212"/>
      <c r="M140" s="212"/>
      <c r="N140" s="212"/>
      <c r="O140" s="222"/>
    </row>
    <row r="141" customFormat="false" ht="18" hidden="false" customHeight="false" outlineLevel="0" collapsed="false">
      <c r="A141" s="210"/>
      <c r="B141" s="212"/>
      <c r="C141" s="212"/>
      <c r="D141" s="212"/>
      <c r="E141" s="212"/>
      <c r="F141" s="212"/>
      <c r="G141" s="212"/>
      <c r="H141" s="212"/>
      <c r="I141" s="212"/>
      <c r="J141" s="286" t="s">
        <v>274</v>
      </c>
      <c r="K141" s="286"/>
      <c r="L141" s="286"/>
      <c r="M141" s="286"/>
      <c r="N141" s="286"/>
      <c r="O141" s="217"/>
    </row>
    <row r="142" customFormat="false" ht="9.75" hidden="false" customHeight="true" outlineLevel="0" collapsed="false">
      <c r="A142" s="287"/>
      <c r="B142" s="288"/>
      <c r="C142" s="288"/>
      <c r="D142" s="288"/>
      <c r="E142" s="288"/>
      <c r="F142" s="288"/>
      <c r="G142" s="288"/>
      <c r="H142" s="288"/>
      <c r="I142" s="288"/>
      <c r="J142" s="289"/>
      <c r="K142" s="289"/>
      <c r="L142" s="289"/>
      <c r="M142" s="289"/>
      <c r="N142" s="289"/>
      <c r="O142" s="290"/>
    </row>
    <row r="143" customFormat="false" ht="12" hidden="false" customHeight="false" outlineLevel="0" collapsed="false">
      <c r="B143" s="291" t="s">
        <v>334</v>
      </c>
    </row>
    <row r="145" customFormat="false" ht="12" hidden="false" customHeight="false" outlineLevel="0" collapsed="false">
      <c r="B145" s="5" t="s">
        <v>335</v>
      </c>
    </row>
    <row r="146" customFormat="false" ht="12" hidden="false" customHeight="false" outlineLevel="0" collapsed="false">
      <c r="B146" s="1" t="s">
        <v>336</v>
      </c>
      <c r="Q146" s="223"/>
      <c r="R146" s="223"/>
    </row>
    <row r="147" customFormat="false" ht="12" hidden="false" customHeight="false" outlineLevel="0" collapsed="false">
      <c r="B147" s="1" t="s">
        <v>337</v>
      </c>
      <c r="Q147" s="223"/>
      <c r="R147" s="223"/>
    </row>
    <row r="148" customFormat="false" ht="12" hidden="false" customHeight="false" outlineLevel="0" collapsed="false">
      <c r="Q148" s="223"/>
      <c r="R148" s="223"/>
    </row>
    <row r="149" customFormat="false" ht="12" hidden="false" customHeight="false" outlineLevel="0" collapsed="false">
      <c r="B149" s="1" t="s">
        <v>344</v>
      </c>
      <c r="Q149" s="223"/>
      <c r="R149" s="223"/>
    </row>
    <row r="152" customFormat="false" ht="12" hidden="false" customHeight="false" outlineLevel="0" collapsed="false">
      <c r="Q152" s="223"/>
      <c r="R152" s="223"/>
    </row>
    <row r="153" customFormat="false" ht="15" hidden="false" customHeight="false" outlineLevel="0" collapsed="false">
      <c r="A153" s="210"/>
      <c r="B153" s="211"/>
      <c r="C153" s="1" t="s">
        <v>290</v>
      </c>
      <c r="D153" s="212"/>
      <c r="E153" s="212"/>
      <c r="F153" s="211"/>
      <c r="G153" s="213" t="s">
        <v>291</v>
      </c>
      <c r="H153" s="214"/>
      <c r="I153" s="215"/>
      <c r="J153" s="216" t="s">
        <v>50</v>
      </c>
      <c r="K153" s="216"/>
      <c r="L153" s="216"/>
      <c r="M153" s="216"/>
      <c r="N153" s="216"/>
      <c r="O153" s="217"/>
    </row>
    <row r="154" customFormat="false" ht="18" hidden="false" customHeight="false" outlineLevel="0" collapsed="false">
      <c r="A154" s="210"/>
      <c r="B154" s="218"/>
      <c r="C154" s="219" t="s">
        <v>293</v>
      </c>
      <c r="D154" s="212"/>
      <c r="E154" s="212"/>
      <c r="F154" s="211"/>
      <c r="G154" s="213"/>
      <c r="H154" s="214"/>
      <c r="I154" s="215"/>
      <c r="J154" s="220" t="s">
        <v>338</v>
      </c>
      <c r="K154" s="220"/>
      <c r="L154" s="220"/>
      <c r="M154" s="220"/>
      <c r="N154" s="220"/>
      <c r="O154" s="217"/>
    </row>
    <row r="155" customFormat="false" ht="12" hidden="false" customHeight="false" outlineLevel="0" collapsed="false">
      <c r="A155" s="210"/>
      <c r="B155" s="211"/>
      <c r="C155" s="221"/>
      <c r="D155" s="212"/>
      <c r="E155" s="212"/>
      <c r="F155" s="212"/>
      <c r="G155" s="221"/>
      <c r="H155" s="212"/>
      <c r="I155" s="212"/>
      <c r="J155" s="212"/>
      <c r="K155" s="212"/>
      <c r="L155" s="212"/>
      <c r="M155" s="212"/>
      <c r="N155" s="212"/>
      <c r="O155" s="222"/>
      <c r="Q155" s="223"/>
      <c r="R155" s="223"/>
    </row>
    <row r="156" customFormat="false" ht="15" hidden="false" customHeight="false" outlineLevel="0" collapsed="false">
      <c r="A156" s="217"/>
      <c r="B156" s="224" t="s">
        <v>263</v>
      </c>
      <c r="C156" s="225" t="s">
        <v>278</v>
      </c>
      <c r="D156" s="225"/>
      <c r="E156" s="226"/>
      <c r="F156" s="224" t="s">
        <v>263</v>
      </c>
      <c r="G156" s="225" t="s">
        <v>248</v>
      </c>
      <c r="H156" s="225"/>
      <c r="I156" s="225"/>
      <c r="J156" s="225"/>
      <c r="K156" s="225"/>
      <c r="L156" s="225"/>
      <c r="M156" s="225"/>
      <c r="N156" s="225"/>
      <c r="O156" s="217"/>
      <c r="Q156" s="223"/>
      <c r="R156" s="223"/>
    </row>
    <row r="157" customFormat="false" ht="12" hidden="false" customHeight="false" outlineLevel="0" collapsed="false">
      <c r="A157" s="217"/>
      <c r="B157" s="227" t="s">
        <v>295</v>
      </c>
      <c r="C157" s="228" t="s">
        <v>362</v>
      </c>
      <c r="D157" s="228"/>
      <c r="E157" s="229"/>
      <c r="F157" s="230" t="s">
        <v>297</v>
      </c>
      <c r="G157" s="228" t="s">
        <v>363</v>
      </c>
      <c r="H157" s="228"/>
      <c r="I157" s="228"/>
      <c r="J157" s="228"/>
      <c r="K157" s="228"/>
      <c r="L157" s="228"/>
      <c r="M157" s="228"/>
      <c r="N157" s="228"/>
      <c r="O157" s="217"/>
      <c r="Q157" s="223"/>
      <c r="R157" s="223"/>
    </row>
    <row r="158" customFormat="false" ht="12" hidden="false" customHeight="false" outlineLevel="0" collapsed="false">
      <c r="A158" s="217"/>
      <c r="B158" s="231" t="s">
        <v>299</v>
      </c>
      <c r="C158" s="228" t="s">
        <v>364</v>
      </c>
      <c r="D158" s="228"/>
      <c r="E158" s="229"/>
      <c r="F158" s="232" t="s">
        <v>301</v>
      </c>
      <c r="G158" s="233" t="s">
        <v>365</v>
      </c>
      <c r="H158" s="233"/>
      <c r="I158" s="233"/>
      <c r="J158" s="233"/>
      <c r="K158" s="233"/>
      <c r="L158" s="233"/>
      <c r="M158" s="233"/>
      <c r="N158" s="233"/>
      <c r="O158" s="217"/>
      <c r="Q158" s="223"/>
      <c r="R158" s="223"/>
    </row>
    <row r="159" customFormat="false" ht="12" hidden="false" customHeight="false" outlineLevel="0" collapsed="false">
      <c r="A159" s="210"/>
      <c r="B159" s="231" t="s">
        <v>303</v>
      </c>
      <c r="C159" s="228" t="s">
        <v>366</v>
      </c>
      <c r="D159" s="228"/>
      <c r="E159" s="229"/>
      <c r="F159" s="232" t="s">
        <v>305</v>
      </c>
      <c r="G159" s="233" t="s">
        <v>367</v>
      </c>
      <c r="H159" s="233"/>
      <c r="I159" s="233"/>
      <c r="J159" s="233"/>
      <c r="K159" s="233"/>
      <c r="L159" s="233"/>
      <c r="M159" s="233"/>
      <c r="N159" s="233"/>
      <c r="O159" s="222"/>
      <c r="Q159" s="223"/>
      <c r="R159" s="223"/>
    </row>
    <row r="160" customFormat="false" ht="12" hidden="false" customHeight="false" outlineLevel="0" collapsed="false">
      <c r="A160" s="210"/>
      <c r="B160" s="234" t="s">
        <v>307</v>
      </c>
      <c r="C160" s="235"/>
      <c r="D160" s="236"/>
      <c r="E160" s="237"/>
      <c r="F160" s="234" t="s">
        <v>307</v>
      </c>
      <c r="G160" s="235"/>
      <c r="H160" s="238"/>
      <c r="I160" s="238"/>
      <c r="J160" s="238"/>
      <c r="K160" s="238"/>
      <c r="L160" s="238"/>
      <c r="M160" s="238"/>
      <c r="N160" s="238"/>
      <c r="O160" s="222"/>
      <c r="Q160" s="223"/>
      <c r="R160" s="223"/>
    </row>
    <row r="161" customFormat="false" ht="12" hidden="false" customHeight="false" outlineLevel="0" collapsed="false">
      <c r="A161" s="217"/>
      <c r="B161" s="239"/>
      <c r="C161" s="228"/>
      <c r="D161" s="228"/>
      <c r="E161" s="229"/>
      <c r="F161" s="240"/>
      <c r="G161" s="233"/>
      <c r="H161" s="233"/>
      <c r="I161" s="233"/>
      <c r="J161" s="233"/>
      <c r="K161" s="233"/>
      <c r="L161" s="233"/>
      <c r="M161" s="233"/>
      <c r="N161" s="233"/>
      <c r="O161" s="217"/>
      <c r="Q161" s="223"/>
      <c r="R161" s="223"/>
    </row>
    <row r="162" customFormat="false" ht="12" hidden="false" customHeight="false" outlineLevel="0" collapsed="false">
      <c r="A162" s="217"/>
      <c r="B162" s="241"/>
      <c r="C162" s="228"/>
      <c r="D162" s="228"/>
      <c r="E162" s="229"/>
      <c r="F162" s="242"/>
      <c r="G162" s="233"/>
      <c r="H162" s="233"/>
      <c r="I162" s="233"/>
      <c r="J162" s="233"/>
      <c r="K162" s="233"/>
      <c r="L162" s="233"/>
      <c r="M162" s="233"/>
      <c r="N162" s="233"/>
      <c r="O162" s="217"/>
      <c r="Q162" s="223"/>
      <c r="R162" s="223"/>
    </row>
    <row r="163" customFormat="false" ht="15" hidden="false" customHeight="false" outlineLevel="0" collapsed="false">
      <c r="A163" s="210"/>
      <c r="B163" s="212"/>
      <c r="C163" s="212"/>
      <c r="D163" s="212"/>
      <c r="E163" s="212"/>
      <c r="F163" s="243" t="s">
        <v>308</v>
      </c>
      <c r="G163" s="221"/>
      <c r="H163" s="221"/>
      <c r="I163" s="221"/>
      <c r="J163" s="212"/>
      <c r="K163" s="212"/>
      <c r="L163" s="212"/>
      <c r="M163" s="244"/>
      <c r="N163" s="211"/>
      <c r="O163" s="222"/>
      <c r="Q163" s="223"/>
      <c r="R163" s="223"/>
    </row>
    <row r="164" customFormat="false" ht="13" hidden="false" customHeight="false" outlineLevel="0" collapsed="false">
      <c r="A164" s="210"/>
      <c r="B164" s="245" t="s">
        <v>67</v>
      </c>
      <c r="C164" s="212"/>
      <c r="D164" s="212"/>
      <c r="E164" s="212"/>
      <c r="F164" s="246" t="s">
        <v>309</v>
      </c>
      <c r="G164" s="246" t="s">
        <v>310</v>
      </c>
      <c r="H164" s="246" t="s">
        <v>311</v>
      </c>
      <c r="I164" s="246" t="s">
        <v>312</v>
      </c>
      <c r="J164" s="246" t="s">
        <v>313</v>
      </c>
      <c r="K164" s="247" t="s">
        <v>73</v>
      </c>
      <c r="L164" s="247"/>
      <c r="M164" s="248" t="s">
        <v>314</v>
      </c>
      <c r="N164" s="248" t="s">
        <v>59</v>
      </c>
      <c r="O164" s="217"/>
      <c r="P164" s="249" t="s">
        <v>315</v>
      </c>
      <c r="Q164" s="250"/>
      <c r="R164" s="251" t="s">
        <v>316</v>
      </c>
      <c r="U164" s="252" t="s">
        <v>317</v>
      </c>
      <c r="V164" s="252"/>
      <c r="W164" s="252"/>
      <c r="X164" s="252"/>
      <c r="Y164" s="252"/>
      <c r="Z164" s="252"/>
    </row>
    <row r="165" customFormat="false" ht="13" hidden="false" customHeight="false" outlineLevel="0" collapsed="false">
      <c r="A165" s="217"/>
      <c r="B165" s="253" t="s">
        <v>318</v>
      </c>
      <c r="C165" s="254" t="str">
        <f aca="false">IF(C157&gt;"",C157,"")</f>
        <v>Pertti Hella</v>
      </c>
      <c r="D165" s="254" t="str">
        <f aca="false">IF(G157&gt;"",G157,"")</f>
        <v>HarriSassi</v>
      </c>
      <c r="E165" s="254" t="str">
        <f aca="false">IF(E157&gt;"",E157&amp;" - "&amp;I157,"")</f>
        <v/>
      </c>
      <c r="F165" s="255" t="n">
        <v>7</v>
      </c>
      <c r="G165" s="255" t="n">
        <v>-8</v>
      </c>
      <c r="H165" s="255" t="n">
        <v>-6</v>
      </c>
      <c r="I165" s="255" t="n">
        <v>9</v>
      </c>
      <c r="J165" s="255" t="n">
        <v>-8</v>
      </c>
      <c r="K165" s="256" t="n">
        <f aca="false">IF(ISBLANK(F165),"",COUNTIF(F165:J165,"&gt;=0"))</f>
        <v>2</v>
      </c>
      <c r="L165" s="257" t="n">
        <f aca="false">IF(ISBLANK(F165),"",(IF(LEFT(F165,1)="-",1,0)+IF(LEFT(G165,1)="-",1,0)+IF(LEFT(H165,1)="-",1,0)+IF(LEFT(I165,1)="-",1,0)+IF(LEFT(J165,1)="-",1,0)))</f>
        <v>3</v>
      </c>
      <c r="M165" s="258" t="str">
        <f aca="false">IF(K165=3,1,"")</f>
        <v/>
      </c>
      <c r="N165" s="259" t="n">
        <f aca="false">IF(L165=3,1,"")</f>
        <v>1</v>
      </c>
      <c r="O165" s="217"/>
      <c r="P165" s="260" t="n">
        <f aca="false">+U165+W165+Y165+AA165+AC165</f>
        <v>44</v>
      </c>
      <c r="Q165" s="251" t="n">
        <f aca="false">+V165+X165+Z165+AB165+AD165</f>
        <v>49</v>
      </c>
      <c r="R165" s="261" t="n">
        <f aca="false">+P165-Q165</f>
        <v>-5</v>
      </c>
      <c r="U165" s="262" t="n">
        <f aca="false">IF(F165="",0,IF(LEFT(F165,1)="-",ABS(F165),(IF(F165&gt;9,F165+2,11))))</f>
        <v>11</v>
      </c>
      <c r="V165" s="263" t="n">
        <f aca="false">IF(F165="",0,IF(LEFT(F165,1)="-",(IF(ABS(F165)&gt;9,(ABS(F165)+2),11)),F165))</f>
        <v>7</v>
      </c>
      <c r="W165" s="262" t="n">
        <f aca="false">IF(G165="",0,IF(LEFT(G165,1)="-",ABS(G165),(IF(G165&gt;9,G165+2,11))))</f>
        <v>8</v>
      </c>
      <c r="X165" s="263" t="n">
        <f aca="false">IF(G165="",0,IF(LEFT(G165,1)="-",(IF(ABS(G165)&gt;9,(ABS(G165)+2),11)),G165))</f>
        <v>11</v>
      </c>
      <c r="Y165" s="262" t="n">
        <f aca="false">IF(H165="",0,IF(LEFT(H165,1)="-",ABS(H165),(IF(H165&gt;9,H165+2,11))))</f>
        <v>6</v>
      </c>
      <c r="Z165" s="263" t="n">
        <f aca="false">IF(H165="",0,IF(LEFT(H165,1)="-",(IF(ABS(H165)&gt;9,(ABS(H165)+2),11)),H165))</f>
        <v>11</v>
      </c>
      <c r="AA165" s="262" t="n">
        <f aca="false">IF(I165="",0,IF(LEFT(I165,1)="-",ABS(I165),(IF(I165&gt;9,I165+2,11))))</f>
        <v>11</v>
      </c>
      <c r="AB165" s="263" t="n">
        <f aca="false">IF(I165="",0,IF(LEFT(I165,1)="-",(IF(ABS(I165)&gt;9,(ABS(I165)+2),11)),I165))</f>
        <v>9</v>
      </c>
      <c r="AC165" s="262" t="n">
        <f aca="false">IF(J165="",0,IF(LEFT(J165,1)="-",ABS(J165),(IF(J165&gt;9,J165+2,11))))</f>
        <v>8</v>
      </c>
      <c r="AD165" s="263" t="n">
        <f aca="false">IF(J165="",0,IF(LEFT(J165,1)="-",(IF(ABS(J165)&gt;9,(ABS(J165)+2),11)),J165))</f>
        <v>11</v>
      </c>
    </row>
    <row r="166" customFormat="false" ht="13" hidden="false" customHeight="false" outlineLevel="0" collapsed="false">
      <c r="A166" s="217"/>
      <c r="B166" s="253" t="s">
        <v>319</v>
      </c>
      <c r="C166" s="254" t="str">
        <f aca="false">IF(C158&gt;"",C158,"")</f>
        <v>Jyri Pulkkinen</v>
      </c>
      <c r="D166" s="254" t="str">
        <f aca="false">IF(G158&gt;"",G158,"")</f>
        <v>Kari Saarinen</v>
      </c>
      <c r="E166" s="254" t="str">
        <f aca="false">IF(E158&gt;"",E158&amp;" - "&amp;I158,"")</f>
        <v/>
      </c>
      <c r="F166" s="264" t="n">
        <v>-5</v>
      </c>
      <c r="G166" s="255" t="n">
        <v>7</v>
      </c>
      <c r="H166" s="255" t="n">
        <v>-9</v>
      </c>
      <c r="I166" s="255" t="n">
        <v>11</v>
      </c>
      <c r="J166" s="255" t="n">
        <v>9</v>
      </c>
      <c r="K166" s="256" t="n">
        <f aca="false">IF(ISBLANK(F166),"",COUNTIF(F166:J166,"&gt;=0"))</f>
        <v>3</v>
      </c>
      <c r="L166" s="257" t="n">
        <f aca="false">IF(ISBLANK(F166),"",(IF(LEFT(F166,1)="-",1,0)+IF(LEFT(G166,1)="-",1,0)+IF(LEFT(H166,1)="-",1,0)+IF(LEFT(I166,1)="-",1,0)+IF(LEFT(J166,1)="-",1,0)))</f>
        <v>2</v>
      </c>
      <c r="M166" s="258" t="n">
        <f aca="false">IF(K166=3,1,"")</f>
        <v>1</v>
      </c>
      <c r="N166" s="259" t="str">
        <f aca="false">IF(L166=3,1,"")</f>
        <v/>
      </c>
      <c r="O166" s="217"/>
      <c r="P166" s="260" t="n">
        <f aca="false">+U166+W166+Y166+AA166+AC166</f>
        <v>49</v>
      </c>
      <c r="Q166" s="251" t="n">
        <f aca="false">+V166+X166+Z166+AB166+AD166</f>
        <v>49</v>
      </c>
      <c r="R166" s="261" t="n">
        <f aca="false">+P166-Q166</f>
        <v>0</v>
      </c>
      <c r="U166" s="262" t="n">
        <f aca="false">IF(F166="",0,IF(LEFT(F166,1)="-",ABS(F166),(IF(F166&gt;9,F166+2,11))))</f>
        <v>5</v>
      </c>
      <c r="V166" s="263" t="n">
        <f aca="false">IF(F166="",0,IF(LEFT(F166,1)="-",(IF(ABS(F166)&gt;9,(ABS(F166)+2),11)),F166))</f>
        <v>11</v>
      </c>
      <c r="W166" s="262" t="n">
        <f aca="false">IF(G166="",0,IF(LEFT(G166,1)="-",ABS(G166),(IF(G166&gt;9,G166+2,11))))</f>
        <v>11</v>
      </c>
      <c r="X166" s="263" t="n">
        <f aca="false">IF(G166="",0,IF(LEFT(G166,1)="-",(IF(ABS(G166)&gt;9,(ABS(G166)+2),11)),G166))</f>
        <v>7</v>
      </c>
      <c r="Y166" s="262" t="n">
        <f aca="false">IF(H166="",0,IF(LEFT(H166,1)="-",ABS(H166),(IF(H166&gt;9,H166+2,11))))</f>
        <v>9</v>
      </c>
      <c r="Z166" s="263" t="n">
        <f aca="false">IF(H166="",0,IF(LEFT(H166,1)="-",(IF(ABS(H166)&gt;9,(ABS(H166)+2),11)),H166))</f>
        <v>11</v>
      </c>
      <c r="AA166" s="262" t="n">
        <f aca="false">IF(I166="",0,IF(LEFT(I166,1)="-",ABS(I166),(IF(I166&gt;9,I166+2,11))))</f>
        <v>13</v>
      </c>
      <c r="AB166" s="263" t="n">
        <f aca="false">IF(I166="",0,IF(LEFT(I166,1)="-",(IF(ABS(I166)&gt;9,(ABS(I166)+2),11)),I166))</f>
        <v>11</v>
      </c>
      <c r="AC166" s="262" t="n">
        <f aca="false">IF(J166="",0,IF(LEFT(J166,1)="-",ABS(J166),(IF(J166&gt;9,J166+2,11))))</f>
        <v>11</v>
      </c>
      <c r="AD166" s="263" t="n">
        <f aca="false">IF(J166="",0,IF(LEFT(J166,1)="-",(IF(ABS(J166)&gt;9,(ABS(J166)+2),11)),J166))</f>
        <v>9</v>
      </c>
    </row>
    <row r="167" customFormat="false" ht="13" hidden="false" customHeight="false" outlineLevel="0" collapsed="false">
      <c r="A167" s="217"/>
      <c r="B167" s="265" t="s">
        <v>320</v>
      </c>
      <c r="C167" s="254" t="str">
        <f aca="false">IF(C159&gt;"",C159,"")</f>
        <v>Ossi Hella</v>
      </c>
      <c r="D167" s="254" t="str">
        <f aca="false">IF(G159&gt;"",G159,"")</f>
        <v>Jarno Lehtinen</v>
      </c>
      <c r="E167" s="266"/>
      <c r="F167" s="264" t="n">
        <v>-4</v>
      </c>
      <c r="G167" s="267" t="n">
        <v>-9</v>
      </c>
      <c r="H167" s="264" t="n">
        <v>-4</v>
      </c>
      <c r="I167" s="264"/>
      <c r="J167" s="264"/>
      <c r="K167" s="256" t="n">
        <f aca="false">IF(ISBLANK(F167),"",COUNTIF(F167:J167,"&gt;=0"))</f>
        <v>0</v>
      </c>
      <c r="L167" s="257" t="n">
        <f aca="false">IF(ISBLANK(F167),"",(IF(LEFT(F167,1)="-",1,0)+IF(LEFT(G167,1)="-",1,0)+IF(LEFT(H167,1)="-",1,0)+IF(LEFT(I167,1)="-",1,0)+IF(LEFT(J167,1)="-",1,0)))</f>
        <v>3</v>
      </c>
      <c r="M167" s="258" t="str">
        <f aca="false">IF(K167=3,1,"")</f>
        <v/>
      </c>
      <c r="N167" s="259" t="n">
        <f aca="false">IF(L167=3,1,"")</f>
        <v>1</v>
      </c>
      <c r="O167" s="217"/>
      <c r="P167" s="260" t="n">
        <f aca="false">+U167+W167+Y167+AA167+AC167</f>
        <v>17</v>
      </c>
      <c r="Q167" s="251" t="n">
        <f aca="false">+V167+X167+Z167+AB167+AD167</f>
        <v>33</v>
      </c>
      <c r="R167" s="261" t="n">
        <f aca="false">+P167-Q167</f>
        <v>-16</v>
      </c>
      <c r="U167" s="262" t="n">
        <f aca="false">IF(F167="",0,IF(LEFT(F167,1)="-",ABS(F167),(IF(F167&gt;9,F167+2,11))))</f>
        <v>4</v>
      </c>
      <c r="V167" s="263" t="n">
        <f aca="false">IF(F167="",0,IF(LEFT(F167,1)="-",(IF(ABS(F167)&gt;9,(ABS(F167)+2),11)),F167))</f>
        <v>11</v>
      </c>
      <c r="W167" s="262" t="n">
        <f aca="false">IF(G167="",0,IF(LEFT(G167,1)="-",ABS(G167),(IF(G167&gt;9,G167+2,11))))</f>
        <v>9</v>
      </c>
      <c r="X167" s="263" t="n">
        <f aca="false">IF(G167="",0,IF(LEFT(G167,1)="-",(IF(ABS(G167)&gt;9,(ABS(G167)+2),11)),G167))</f>
        <v>11</v>
      </c>
      <c r="Y167" s="262" t="n">
        <f aca="false">IF(H167="",0,IF(LEFT(H167,1)="-",ABS(H167),(IF(H167&gt;9,H167+2,11))))</f>
        <v>4</v>
      </c>
      <c r="Z167" s="263" t="n">
        <f aca="false">IF(H167="",0,IF(LEFT(H167,1)="-",(IF(ABS(H167)&gt;9,(ABS(H167)+2),11)),H167))</f>
        <v>11</v>
      </c>
      <c r="AA167" s="262" t="n">
        <f aca="false">IF(I167="",0,IF(LEFT(I167,1)="-",ABS(I167),(IF(I167&gt;9,I167+2,11))))</f>
        <v>0</v>
      </c>
      <c r="AB167" s="263" t="n">
        <f aca="false">IF(I167="",0,IF(LEFT(I167,1)="-",(IF(ABS(I167)&gt;9,(ABS(I167)+2),11)),I167))</f>
        <v>0</v>
      </c>
      <c r="AC167" s="262" t="n">
        <f aca="false">IF(J167="",0,IF(LEFT(J167,1)="-",ABS(J167),(IF(J167&gt;9,J167+2,11))))</f>
        <v>0</v>
      </c>
      <c r="AD167" s="263" t="n">
        <f aca="false">IF(J167="",0,IF(LEFT(J167,1)="-",(IF(ABS(J167)&gt;9,(ABS(J167)+2),11)),J167))</f>
        <v>0</v>
      </c>
    </row>
    <row r="168" customFormat="false" ht="13" hidden="false" customHeight="false" outlineLevel="0" collapsed="false">
      <c r="A168" s="217"/>
      <c r="B168" s="265" t="s">
        <v>321</v>
      </c>
      <c r="C168" s="254" t="str">
        <f aca="false">IF(C158&gt;"",C158,"")</f>
        <v>Jyri Pulkkinen</v>
      </c>
      <c r="D168" s="254" t="str">
        <f aca="false">IF(G157&gt;"",G157,"")</f>
        <v>HarriSassi</v>
      </c>
      <c r="E168" s="266"/>
      <c r="F168" s="264" t="n">
        <v>7</v>
      </c>
      <c r="G168" s="267" t="n">
        <v>7</v>
      </c>
      <c r="H168" s="264" t="n">
        <v>10</v>
      </c>
      <c r="I168" s="264"/>
      <c r="J168" s="264"/>
      <c r="K168" s="256" t="n">
        <f aca="false">IF(ISBLANK(F168),"",COUNTIF(F168:J168,"&gt;=0"))</f>
        <v>3</v>
      </c>
      <c r="L168" s="257" t="n">
        <f aca="false">IF(ISBLANK(F168),"",(IF(LEFT(F168,1)="-",1,0)+IF(LEFT(G168,1)="-",1,0)+IF(LEFT(H168,1)="-",1,0)+IF(LEFT(I168,1)="-",1,0)+IF(LEFT(J168,1)="-",1,0)))</f>
        <v>0</v>
      </c>
      <c r="M168" s="258" t="n">
        <f aca="false">IF(K168=3,1,"")</f>
        <v>1</v>
      </c>
      <c r="N168" s="259" t="str">
        <f aca="false">IF(L168=3,1,"")</f>
        <v/>
      </c>
      <c r="O168" s="217"/>
      <c r="P168" s="260" t="n">
        <f aca="false">+U168+W168+Y168+AA168+AC168</f>
        <v>34</v>
      </c>
      <c r="Q168" s="251" t="n">
        <f aca="false">+V168+X168+Z168+AB168+AD168</f>
        <v>24</v>
      </c>
      <c r="R168" s="261" t="n">
        <f aca="false">+P168-Q168</f>
        <v>10</v>
      </c>
      <c r="U168" s="262" t="n">
        <f aca="false">IF(F168="",0,IF(LEFT(F168,1)="-",ABS(F168),(IF(F168&gt;9,F168+2,11))))</f>
        <v>11</v>
      </c>
      <c r="V168" s="263" t="n">
        <f aca="false">IF(F168="",0,IF(LEFT(F168,1)="-",(IF(ABS(F168)&gt;9,(ABS(F168)+2),11)),F168))</f>
        <v>7</v>
      </c>
      <c r="W168" s="262" t="n">
        <f aca="false">IF(G168="",0,IF(LEFT(G168,1)="-",ABS(G168),(IF(G168&gt;9,G168+2,11))))</f>
        <v>11</v>
      </c>
      <c r="X168" s="263" t="n">
        <f aca="false">IF(G168="",0,IF(LEFT(G168,1)="-",(IF(ABS(G168)&gt;9,(ABS(G168)+2),11)),G168))</f>
        <v>7</v>
      </c>
      <c r="Y168" s="262" t="n">
        <f aca="false">IF(H168="",0,IF(LEFT(H168,1)="-",ABS(H168),(IF(H168&gt;9,H168+2,11))))</f>
        <v>12</v>
      </c>
      <c r="Z168" s="263" t="n">
        <f aca="false">IF(H168="",0,IF(LEFT(H168,1)="-",(IF(ABS(H168)&gt;9,(ABS(H168)+2),11)),H168))</f>
        <v>10</v>
      </c>
      <c r="AA168" s="262" t="n">
        <f aca="false">IF(I168="",0,IF(LEFT(I168,1)="-",ABS(I168),(IF(I168&gt;9,I168+2,11))))</f>
        <v>0</v>
      </c>
      <c r="AB168" s="263" t="n">
        <f aca="false">IF(I168="",0,IF(LEFT(I168,1)="-",(IF(ABS(I168)&gt;9,(ABS(I168)+2),11)),I168))</f>
        <v>0</v>
      </c>
      <c r="AC168" s="262" t="n">
        <f aca="false">IF(J168="",0,IF(LEFT(J168,1)="-",ABS(J168),(IF(J168&gt;9,J168+2,11))))</f>
        <v>0</v>
      </c>
      <c r="AD168" s="263" t="n">
        <f aca="false">IF(J168="",0,IF(LEFT(J168,1)="-",(IF(ABS(J168)&gt;9,(ABS(J168)+2),11)),J168))</f>
        <v>0</v>
      </c>
    </row>
    <row r="169" customFormat="false" ht="13" hidden="false" customHeight="false" outlineLevel="0" collapsed="false">
      <c r="A169" s="217"/>
      <c r="B169" s="265" t="s">
        <v>322</v>
      </c>
      <c r="C169" s="254" t="str">
        <f aca="false">IF(C157&gt;"",C157,"")</f>
        <v>Pertti Hella</v>
      </c>
      <c r="D169" s="254" t="str">
        <f aca="false">IF(G159&gt;"",G159,"")</f>
        <v>Jarno Lehtinen</v>
      </c>
      <c r="E169" s="266"/>
      <c r="F169" s="264" t="n">
        <v>-7</v>
      </c>
      <c r="G169" s="267" t="n">
        <v>-7</v>
      </c>
      <c r="H169" s="264" t="n">
        <v>-3</v>
      </c>
      <c r="I169" s="264"/>
      <c r="J169" s="264"/>
      <c r="K169" s="256" t="n">
        <f aca="false">IF(ISBLANK(F169),"",COUNTIF(F169:J169,"&gt;=0"))</f>
        <v>0</v>
      </c>
      <c r="L169" s="257" t="n">
        <f aca="false">IF(ISBLANK(F169),"",(IF(LEFT(F169,1)="-",1,0)+IF(LEFT(G169,1)="-",1,0)+IF(LEFT(H169,1)="-",1,0)+IF(LEFT(I169,1)="-",1,0)+IF(LEFT(J169,1)="-",1,0)))</f>
        <v>3</v>
      </c>
      <c r="M169" s="258" t="str">
        <f aca="false">IF(K169=3,1,"")</f>
        <v/>
      </c>
      <c r="N169" s="259" t="n">
        <f aca="false">IF(L169=3,1,"")</f>
        <v>1</v>
      </c>
      <c r="O169" s="217"/>
      <c r="P169" s="260" t="n">
        <f aca="false">+U169+W169+Y169+AA169+AC169</f>
        <v>17</v>
      </c>
      <c r="Q169" s="251" t="n">
        <f aca="false">+V169+X169+Z169+AB169+AD169</f>
        <v>33</v>
      </c>
      <c r="R169" s="261" t="n">
        <f aca="false">+P169-Q169</f>
        <v>-16</v>
      </c>
      <c r="U169" s="262" t="n">
        <f aca="false">IF(F169="",0,IF(LEFT(F169,1)="-",ABS(F169),(IF(F169&gt;9,F169+2,11))))</f>
        <v>7</v>
      </c>
      <c r="V169" s="263" t="n">
        <f aca="false">IF(F169="",0,IF(LEFT(F169,1)="-",(IF(ABS(F169)&gt;9,(ABS(F169)+2),11)),F169))</f>
        <v>11</v>
      </c>
      <c r="W169" s="262" t="n">
        <f aca="false">IF(G169="",0,IF(LEFT(G169,1)="-",ABS(G169),(IF(G169&gt;9,G169+2,11))))</f>
        <v>7</v>
      </c>
      <c r="X169" s="263" t="n">
        <f aca="false">IF(G169="",0,IF(LEFT(G169,1)="-",(IF(ABS(G169)&gt;9,(ABS(G169)+2),11)),G169))</f>
        <v>11</v>
      </c>
      <c r="Y169" s="262" t="n">
        <f aca="false">IF(H169="",0,IF(LEFT(H169,1)="-",ABS(H169),(IF(H169&gt;9,H169+2,11))))</f>
        <v>3</v>
      </c>
      <c r="Z169" s="263" t="n">
        <f aca="false">IF(H169="",0,IF(LEFT(H169,1)="-",(IF(ABS(H169)&gt;9,(ABS(H169)+2),11)),H169))</f>
        <v>11</v>
      </c>
      <c r="AA169" s="262" t="n">
        <f aca="false">IF(I169="",0,IF(LEFT(I169,1)="-",ABS(I169),(IF(I169&gt;9,I169+2,11))))</f>
        <v>0</v>
      </c>
      <c r="AB169" s="263" t="n">
        <f aca="false">IF(I169="",0,IF(LEFT(I169,1)="-",(IF(ABS(I169)&gt;9,(ABS(I169)+2),11)),I169))</f>
        <v>0</v>
      </c>
      <c r="AC169" s="262" t="n">
        <f aca="false">IF(J169="",0,IF(LEFT(J169,1)="-",ABS(J169),(IF(J169&gt;9,J169+2,11))))</f>
        <v>0</v>
      </c>
      <c r="AD169" s="263" t="n">
        <f aca="false">IF(J169="",0,IF(LEFT(J169,1)="-",(IF(ABS(J169)&gt;9,(ABS(J169)+2),11)),J169))</f>
        <v>0</v>
      </c>
    </row>
    <row r="170" customFormat="false" ht="13" hidden="false" customHeight="false" outlineLevel="0" collapsed="false">
      <c r="A170" s="217"/>
      <c r="B170" s="265" t="s">
        <v>323</v>
      </c>
      <c r="C170" s="254" t="str">
        <f aca="false">IF(C159&gt;"",C159,"")</f>
        <v>Ossi Hella</v>
      </c>
      <c r="D170" s="254" t="str">
        <f aca="false">IF(G158&gt;"",G158,"")</f>
        <v>Kari Saarinen</v>
      </c>
      <c r="E170" s="266"/>
      <c r="F170" s="264" t="n">
        <v>-12</v>
      </c>
      <c r="G170" s="267" t="n">
        <v>-6</v>
      </c>
      <c r="H170" s="264" t="n">
        <v>-4</v>
      </c>
      <c r="I170" s="264"/>
      <c r="J170" s="264"/>
      <c r="K170" s="256" t="n">
        <f aca="false">IF(ISBLANK(F170),"",COUNTIF(F170:J170,"&gt;=0"))</f>
        <v>0</v>
      </c>
      <c r="L170" s="257" t="n">
        <f aca="false">IF(ISBLANK(F170),"",(IF(LEFT(F170,1)="-",1,0)+IF(LEFT(G170,1)="-",1,0)+IF(LEFT(H170,1)="-",1,0)+IF(LEFT(I170,1)="-",1,0)+IF(LEFT(J170,1)="-",1,0)))</f>
        <v>3</v>
      </c>
      <c r="M170" s="258" t="str">
        <f aca="false">IF(K170=3,1,"")</f>
        <v/>
      </c>
      <c r="N170" s="259" t="n">
        <f aca="false">IF(L170=3,1,"")</f>
        <v>1</v>
      </c>
      <c r="O170" s="217"/>
      <c r="P170" s="260" t="n">
        <f aca="false">+U170+W170+Y170+AA170+AC170</f>
        <v>22</v>
      </c>
      <c r="Q170" s="251" t="n">
        <f aca="false">+V170+X170+Z170+AB170+AD170</f>
        <v>36</v>
      </c>
      <c r="R170" s="261" t="n">
        <f aca="false">+P170-Q170</f>
        <v>-14</v>
      </c>
      <c r="U170" s="262" t="n">
        <f aca="false">IF(F170="",0,IF(LEFT(F170,1)="-",ABS(F170),(IF(F170&gt;9,F170+2,11))))</f>
        <v>12</v>
      </c>
      <c r="V170" s="263" t="n">
        <f aca="false">IF(F170="",0,IF(LEFT(F170,1)="-",(IF(ABS(F170)&gt;9,(ABS(F170)+2),11)),F170))</f>
        <v>14</v>
      </c>
      <c r="W170" s="262" t="n">
        <f aca="false">IF(G170="",0,IF(LEFT(G170,1)="-",ABS(G170),(IF(G170&gt;9,G170+2,11))))</f>
        <v>6</v>
      </c>
      <c r="X170" s="263" t="n">
        <f aca="false">IF(G170="",0,IF(LEFT(G170,1)="-",(IF(ABS(G170)&gt;9,(ABS(G170)+2),11)),G170))</f>
        <v>11</v>
      </c>
      <c r="Y170" s="262" t="n">
        <f aca="false">IF(H170="",0,IF(LEFT(H170,1)="-",ABS(H170),(IF(H170&gt;9,H170+2,11))))</f>
        <v>4</v>
      </c>
      <c r="Z170" s="263" t="n">
        <f aca="false">IF(H170="",0,IF(LEFT(H170,1)="-",(IF(ABS(H170)&gt;9,(ABS(H170)+2),11)),H170))</f>
        <v>11</v>
      </c>
      <c r="AA170" s="262" t="n">
        <f aca="false">IF(I170="",0,IF(LEFT(I170,1)="-",ABS(I170),(IF(I170&gt;9,I170+2,11))))</f>
        <v>0</v>
      </c>
      <c r="AB170" s="263" t="n">
        <f aca="false">IF(I170="",0,IF(LEFT(I170,1)="-",(IF(ABS(I170)&gt;9,(ABS(I170)+2),11)),I170))</f>
        <v>0</v>
      </c>
      <c r="AC170" s="262" t="n">
        <f aca="false">IF(J170="",0,IF(LEFT(J170,1)="-",ABS(J170),(IF(J170&gt;9,J170+2,11))))</f>
        <v>0</v>
      </c>
      <c r="AD170" s="263" t="n">
        <f aca="false">IF(J170="",0,IF(LEFT(J170,1)="-",(IF(ABS(J170)&gt;9,(ABS(J170)+2),11)),J170))</f>
        <v>0</v>
      </c>
    </row>
    <row r="171" customFormat="false" ht="13" hidden="false" customHeight="false" outlineLevel="0" collapsed="false">
      <c r="A171" s="217"/>
      <c r="B171" s="265" t="s">
        <v>324</v>
      </c>
      <c r="C171" s="268" t="str">
        <f aca="false">IF(C161&gt;"",C161&amp;" / "&amp;C162,"")</f>
        <v/>
      </c>
      <c r="D171" s="268" t="str">
        <f aca="false">IF(G161&gt;"",G161&amp;" / "&amp;G162,"")</f>
        <v/>
      </c>
      <c r="E171" s="269"/>
      <c r="F171" s="270"/>
      <c r="G171" s="271"/>
      <c r="H171" s="272"/>
      <c r="I171" s="272"/>
      <c r="J171" s="272"/>
      <c r="K171" s="256" t="str">
        <f aca="false">IF(ISBLANK(F171),"",COUNTIF(F171:J171,"&gt;=0"))</f>
        <v/>
      </c>
      <c r="L171" s="257" t="str">
        <f aca="false">IF(ISBLANK(F171),"",(IF(LEFT(F171,1)="-",1,0)+IF(LEFT(G171,1)="-",1,0)+IF(LEFT(H171,1)="-",1,0)+IF(LEFT(I171,1)="-",1,0)+IF(LEFT(J171,1)="-",1,0)))</f>
        <v/>
      </c>
      <c r="M171" s="258" t="str">
        <f aca="false">IF(K171=3,1,"")</f>
        <v/>
      </c>
      <c r="N171" s="259" t="str">
        <f aca="false">IF(L171=3,1,"")</f>
        <v/>
      </c>
      <c r="O171" s="217"/>
      <c r="P171" s="260" t="n">
        <f aca="false">+U171+W171+Y171+AA171+AC171</f>
        <v>0</v>
      </c>
      <c r="Q171" s="251" t="n">
        <f aca="false">+V171+X171+Z171+AB171+AD171</f>
        <v>0</v>
      </c>
      <c r="R171" s="261" t="n">
        <f aca="false">+P171-Q171</f>
        <v>0</v>
      </c>
      <c r="U171" s="262" t="n">
        <f aca="false">IF(F171="",0,IF(LEFT(F171,1)="-",ABS(F171),(IF(F171&gt;9,F171+2,11))))</f>
        <v>0</v>
      </c>
      <c r="V171" s="263" t="n">
        <f aca="false">IF(F171="",0,IF(LEFT(F171,1)="-",(IF(ABS(F171)&gt;9,(ABS(F171)+2),11)),F171))</f>
        <v>0</v>
      </c>
      <c r="W171" s="262" t="n">
        <f aca="false">IF(G171="",0,IF(LEFT(G171,1)="-",ABS(G171),(IF(G171&gt;9,G171+2,11))))</f>
        <v>0</v>
      </c>
      <c r="X171" s="263" t="n">
        <f aca="false">IF(G171="",0,IF(LEFT(G171,1)="-",(IF(ABS(G171)&gt;9,(ABS(G171)+2),11)),G171))</f>
        <v>0</v>
      </c>
      <c r="Y171" s="262" t="n">
        <f aca="false">IF(H171="",0,IF(LEFT(H171,1)="-",ABS(H171),(IF(H171&gt;9,H171+2,11))))</f>
        <v>0</v>
      </c>
      <c r="Z171" s="263" t="n">
        <f aca="false">IF(H171="",0,IF(LEFT(H171,1)="-",(IF(ABS(H171)&gt;9,(ABS(H171)+2),11)),H171))</f>
        <v>0</v>
      </c>
      <c r="AA171" s="262" t="n">
        <f aca="false">IF(I171="",0,IF(LEFT(I171,1)="-",ABS(I171),(IF(I171&gt;9,I171+2,11))))</f>
        <v>0</v>
      </c>
      <c r="AB171" s="263" t="n">
        <f aca="false">IF(I171="",0,IF(LEFT(I171,1)="-",(IF(ABS(I171)&gt;9,(ABS(I171)+2),11)),I171))</f>
        <v>0</v>
      </c>
      <c r="AC171" s="262" t="n">
        <f aca="false">IF(J171="",0,IF(LEFT(J171,1)="-",ABS(J171),(IF(J171&gt;9,J171+2,11))))</f>
        <v>0</v>
      </c>
      <c r="AD171" s="263" t="n">
        <f aca="false">IF(J171="",0,IF(LEFT(J171,1)="-",(IF(ABS(J171)&gt;9,(ABS(J171)+2),11)),J171))</f>
        <v>0</v>
      </c>
    </row>
    <row r="172" customFormat="false" ht="13" hidden="false" customHeight="false" outlineLevel="0" collapsed="false">
      <c r="A172" s="217"/>
      <c r="B172" s="253" t="s">
        <v>325</v>
      </c>
      <c r="C172" s="254" t="str">
        <f aca="false">IF(C158&gt;"",C158,"")</f>
        <v>Jyri Pulkkinen</v>
      </c>
      <c r="D172" s="254" t="str">
        <f aca="false">IF(G159&gt;"",G159,"")</f>
        <v>Jarno Lehtinen</v>
      </c>
      <c r="E172" s="273"/>
      <c r="F172" s="274" t="n">
        <v>6</v>
      </c>
      <c r="G172" s="255" t="n">
        <v>-1</v>
      </c>
      <c r="H172" s="255" t="n">
        <v>-9</v>
      </c>
      <c r="I172" s="255" t="n">
        <v>-10</v>
      </c>
      <c r="J172" s="255"/>
      <c r="K172" s="256" t="n">
        <f aca="false">IF(ISBLANK(F172),"",COUNTIF(F172:J172,"&gt;=0"))</f>
        <v>1</v>
      </c>
      <c r="L172" s="257" t="n">
        <f aca="false">IF(ISBLANK(F172),"",(IF(LEFT(F172,1)="-",1,0)+IF(LEFT(G172,1)="-",1,0)+IF(LEFT(H172,1)="-",1,0)+IF(LEFT(I172,1)="-",1,0)+IF(LEFT(J172,1)="-",1,0)))</f>
        <v>3</v>
      </c>
      <c r="M172" s="258" t="str">
        <f aca="false">IF(K172=3,1,"")</f>
        <v/>
      </c>
      <c r="N172" s="259" t="n">
        <f aca="false">IF(L172=3,1,"")</f>
        <v>1</v>
      </c>
      <c r="O172" s="217"/>
      <c r="P172" s="260" t="n">
        <f aca="false">+U172+W172+Y172+AA172+AC172</f>
        <v>31</v>
      </c>
      <c r="Q172" s="251" t="n">
        <f aca="false">+V172+X172+Z172+AB172+AD172</f>
        <v>40</v>
      </c>
      <c r="R172" s="261" t="n">
        <f aca="false">+P172-Q172</f>
        <v>-9</v>
      </c>
      <c r="U172" s="262" t="n">
        <f aca="false">IF(F172="",0,IF(LEFT(F172,1)="-",ABS(F172),(IF(F172&gt;9,F172+2,11))))</f>
        <v>11</v>
      </c>
      <c r="V172" s="263" t="n">
        <f aca="false">IF(F172="",0,IF(LEFT(F172,1)="-",(IF(ABS(F172)&gt;9,(ABS(F172)+2),11)),F172))</f>
        <v>6</v>
      </c>
      <c r="W172" s="262" t="n">
        <f aca="false">IF(G172="",0,IF(LEFT(G172,1)="-",ABS(G172),(IF(G172&gt;9,G172+2,11))))</f>
        <v>1</v>
      </c>
      <c r="X172" s="263" t="n">
        <f aca="false">IF(G172="",0,IF(LEFT(G172,1)="-",(IF(ABS(G172)&gt;9,(ABS(G172)+2),11)),G172))</f>
        <v>11</v>
      </c>
      <c r="Y172" s="262" t="n">
        <f aca="false">IF(H172="",0,IF(LEFT(H172,1)="-",ABS(H172),(IF(H172&gt;9,H172+2,11))))</f>
        <v>9</v>
      </c>
      <c r="Z172" s="263" t="n">
        <f aca="false">IF(H172="",0,IF(LEFT(H172,1)="-",(IF(ABS(H172)&gt;9,(ABS(H172)+2),11)),H172))</f>
        <v>11</v>
      </c>
      <c r="AA172" s="262" t="n">
        <f aca="false">IF(I172="",0,IF(LEFT(I172,1)="-",ABS(I172),(IF(I172&gt;9,I172+2,11))))</f>
        <v>10</v>
      </c>
      <c r="AB172" s="263" t="n">
        <f aca="false">IF(I172="",0,IF(LEFT(I172,1)="-",(IF(ABS(I172)&gt;9,(ABS(I172)+2),11)),I172))</f>
        <v>12</v>
      </c>
      <c r="AC172" s="262" t="n">
        <f aca="false">IF(J172="",0,IF(LEFT(J172,1)="-",ABS(J172),(IF(J172&gt;9,J172+2,11))))</f>
        <v>0</v>
      </c>
      <c r="AD172" s="263" t="n">
        <f aca="false">IF(J172="",0,IF(LEFT(J172,1)="-",(IF(ABS(J172)&gt;9,(ABS(J172)+2),11)),J172))</f>
        <v>0</v>
      </c>
    </row>
    <row r="173" customFormat="false" ht="13" hidden="false" customHeight="false" outlineLevel="0" collapsed="false">
      <c r="A173" s="217"/>
      <c r="B173" s="253" t="s">
        <v>326</v>
      </c>
      <c r="C173" s="254" t="str">
        <f aca="false">IF(C159&gt;"",C159,"")</f>
        <v>Ossi Hella</v>
      </c>
      <c r="D173" s="254" t="str">
        <f aca="false">IF(G157&gt;"",G157,"")</f>
        <v>HarriSassi</v>
      </c>
      <c r="E173" s="273"/>
      <c r="F173" s="274"/>
      <c r="G173" s="255"/>
      <c r="H173" s="255"/>
      <c r="I173" s="255"/>
      <c r="J173" s="255"/>
      <c r="K173" s="256" t="str">
        <f aca="false">IF(ISBLANK(F173),"",COUNTIF(F173:J173,"&gt;=0"))</f>
        <v/>
      </c>
      <c r="L173" s="257" t="str">
        <f aca="false">IF(ISBLANK(F173),"",(IF(LEFT(F173,1)="-",1,0)+IF(LEFT(G173,1)="-",1,0)+IF(LEFT(H173,1)="-",1,0)+IF(LEFT(I173,1)="-",1,0)+IF(LEFT(J173,1)="-",1,0)))</f>
        <v/>
      </c>
      <c r="M173" s="258" t="str">
        <f aca="false">IF(K173=3,1,"")</f>
        <v/>
      </c>
      <c r="N173" s="259" t="str">
        <f aca="false">IF(L173=3,1,"")</f>
        <v/>
      </c>
      <c r="O173" s="217"/>
      <c r="P173" s="260" t="n">
        <f aca="false">+U173+W173+Y173+AA173+AC173</f>
        <v>0</v>
      </c>
      <c r="Q173" s="251" t="n">
        <f aca="false">+V173+X173+Z173+AB173+AD173</f>
        <v>0</v>
      </c>
      <c r="R173" s="261" t="n">
        <f aca="false">+P173-Q173</f>
        <v>0</v>
      </c>
      <c r="U173" s="262" t="n">
        <f aca="false">IF(F173="",0,IF(LEFT(F173,1)="-",ABS(F173),(IF(F173&gt;9,F173+2,11))))</f>
        <v>0</v>
      </c>
      <c r="V173" s="263" t="n">
        <f aca="false">IF(F173="",0,IF(LEFT(F173,1)="-",(IF(ABS(F173)&gt;9,(ABS(F173)+2),11)),F173))</f>
        <v>0</v>
      </c>
      <c r="W173" s="262" t="n">
        <f aca="false">IF(G173="",0,IF(LEFT(G173,1)="-",ABS(G173),(IF(G173&gt;9,G173+2,11))))</f>
        <v>0</v>
      </c>
      <c r="X173" s="263" t="n">
        <f aca="false">IF(G173="",0,IF(LEFT(G173,1)="-",(IF(ABS(G173)&gt;9,(ABS(G173)+2),11)),G173))</f>
        <v>0</v>
      </c>
      <c r="Y173" s="262" t="n">
        <f aca="false">IF(H173="",0,IF(LEFT(H173,1)="-",ABS(H173),(IF(H173&gt;9,H173+2,11))))</f>
        <v>0</v>
      </c>
      <c r="Z173" s="263" t="n">
        <f aca="false">IF(H173="",0,IF(LEFT(H173,1)="-",(IF(ABS(H173)&gt;9,(ABS(H173)+2),11)),H173))</f>
        <v>0</v>
      </c>
      <c r="AA173" s="262" t="n">
        <f aca="false">IF(I173="",0,IF(LEFT(I173,1)="-",ABS(I173),(IF(I173&gt;9,I173+2,11))))</f>
        <v>0</v>
      </c>
      <c r="AB173" s="263" t="n">
        <f aca="false">IF(I173="",0,IF(LEFT(I173,1)="-",(IF(ABS(I173)&gt;9,(ABS(I173)+2),11)),I173))</f>
        <v>0</v>
      </c>
      <c r="AC173" s="262" t="n">
        <f aca="false">IF(J173="",0,IF(LEFT(J173,1)="-",ABS(J173),(IF(J173&gt;9,J173+2,11))))</f>
        <v>0</v>
      </c>
      <c r="AD173" s="263" t="n">
        <f aca="false">IF(J173="",0,IF(LEFT(J173,1)="-",(IF(ABS(J173)&gt;9,(ABS(J173)+2),11)),J173))</f>
        <v>0</v>
      </c>
    </row>
    <row r="174" customFormat="false" ht="13" hidden="false" customHeight="false" outlineLevel="0" collapsed="false">
      <c r="A174" s="217"/>
      <c r="B174" s="253" t="s">
        <v>327</v>
      </c>
      <c r="C174" s="254" t="str">
        <f aca="false">IF(C157&gt;"",C157,"")</f>
        <v>Pertti Hella</v>
      </c>
      <c r="D174" s="254" t="str">
        <f aca="false">IF(G158&gt;"",G158,"")</f>
        <v>Kari Saarinen</v>
      </c>
      <c r="E174" s="273"/>
      <c r="F174" s="255"/>
      <c r="G174" s="255"/>
      <c r="H174" s="255"/>
      <c r="I174" s="255"/>
      <c r="J174" s="255"/>
      <c r="K174" s="256" t="str">
        <f aca="false">IF(ISBLANK(F174),"",COUNTIF(F174:J174,"&gt;=0"))</f>
        <v/>
      </c>
      <c r="L174" s="257" t="str">
        <f aca="false">IF(ISBLANK(F174),"",(IF(LEFT(F174,1)="-",1,0)+IF(LEFT(G174,1)="-",1,0)+IF(LEFT(H174,1)="-",1,0)+IF(LEFT(I174,1)="-",1,0)+IF(LEFT(J174,1)="-",1,0)))</f>
        <v/>
      </c>
      <c r="M174" s="258" t="str">
        <f aca="false">IF(K174=3,1,"")</f>
        <v/>
      </c>
      <c r="N174" s="259" t="str">
        <f aca="false">IF(L174=3,1,"")</f>
        <v/>
      </c>
      <c r="O174" s="217"/>
      <c r="P174" s="260" t="n">
        <f aca="false">+U174+W174+Y174+AA174+AC174</f>
        <v>0</v>
      </c>
      <c r="Q174" s="251" t="n">
        <f aca="false">+V174+X174+Z174+AB174+AD174</f>
        <v>0</v>
      </c>
      <c r="R174" s="261" t="n">
        <f aca="false">+P174-Q174</f>
        <v>0</v>
      </c>
      <c r="U174" s="262" t="n">
        <f aca="false">IF(F174="",0,IF(LEFT(F174,1)="-",ABS(F174),(IF(F174&gt;9,F174+2,11))))</f>
        <v>0</v>
      </c>
      <c r="V174" s="263" t="n">
        <f aca="false">IF(F174="",0,IF(LEFT(F174,1)="-",(IF(ABS(F174)&gt;9,(ABS(F174)+2),11)),F174))</f>
        <v>0</v>
      </c>
      <c r="W174" s="262" t="n">
        <f aca="false">IF(G174="",0,IF(LEFT(G174,1)="-",ABS(G174),(IF(G174&gt;9,G174+2,11))))</f>
        <v>0</v>
      </c>
      <c r="X174" s="263" t="n">
        <f aca="false">IF(G174="",0,IF(LEFT(G174,1)="-",(IF(ABS(G174)&gt;9,(ABS(G174)+2),11)),G174))</f>
        <v>0</v>
      </c>
      <c r="Y174" s="262" t="n">
        <f aca="false">IF(H174="",0,IF(LEFT(H174,1)="-",ABS(H174),(IF(H174&gt;9,H174+2,11))))</f>
        <v>0</v>
      </c>
      <c r="Z174" s="263" t="n">
        <f aca="false">IF(H174="",0,IF(LEFT(H174,1)="-",(IF(ABS(H174)&gt;9,(ABS(H174)+2),11)),H174))</f>
        <v>0</v>
      </c>
      <c r="AA174" s="262" t="n">
        <f aca="false">IF(I174="",0,IF(LEFT(I174,1)="-",ABS(I174),(IF(I174&gt;9,I174+2,11))))</f>
        <v>0</v>
      </c>
      <c r="AB174" s="263" t="n">
        <f aca="false">IF(I174="",0,IF(LEFT(I174,1)="-",(IF(ABS(I174)&gt;9,(ABS(I174)+2),11)),I174))</f>
        <v>0</v>
      </c>
      <c r="AC174" s="262" t="n">
        <f aca="false">IF(J174="",0,IF(LEFT(J174,1)="-",ABS(J174),(IF(J174&gt;9,J174+2,11))))</f>
        <v>0</v>
      </c>
      <c r="AD174" s="263" t="n">
        <f aca="false">IF(J174="",0,IF(LEFT(J174,1)="-",(IF(ABS(J174)&gt;9,(ABS(J174)+2),11)),J174))</f>
        <v>0</v>
      </c>
    </row>
    <row r="175" customFormat="false" ht="16" hidden="false" customHeight="false" outlineLevel="0" collapsed="false">
      <c r="A175" s="210"/>
      <c r="B175" s="212"/>
      <c r="C175" s="212"/>
      <c r="D175" s="212"/>
      <c r="E175" s="212"/>
      <c r="F175" s="212"/>
      <c r="G175" s="212"/>
      <c r="H175" s="212"/>
      <c r="I175" s="275" t="s">
        <v>328</v>
      </c>
      <c r="J175" s="276"/>
      <c r="K175" s="277" t="n">
        <f aca="false">IF(ISBLANK(C157),"",SUM(K165:K174))</f>
        <v>9</v>
      </c>
      <c r="L175" s="278" t="n">
        <f aca="false">IF(ISBLANK(G157),"",SUM(L165:L174))</f>
        <v>17</v>
      </c>
      <c r="M175" s="279" t="n">
        <f aca="false">IF(ISBLANK(F165),"",SUM(M165:M174))</f>
        <v>2</v>
      </c>
      <c r="N175" s="280" t="n">
        <f aca="false">IF(ISBLANK(F165),"",SUM(N165:N174))</f>
        <v>5</v>
      </c>
      <c r="O175" s="217"/>
      <c r="P175" s="281" t="n">
        <f aca="false">SUM(P165:P174)</f>
        <v>214</v>
      </c>
      <c r="Q175" s="251" t="n">
        <f aca="false">SUM(Q165:Q174)</f>
        <v>264</v>
      </c>
      <c r="R175" s="261" t="n">
        <f aca="false">SUM(R165:R174)</f>
        <v>-50</v>
      </c>
    </row>
    <row r="176" customFormat="false" ht="12" hidden="false" customHeight="false" outlineLevel="0" collapsed="false">
      <c r="A176" s="210"/>
      <c r="B176" s="282" t="s">
        <v>329</v>
      </c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22"/>
    </row>
    <row r="177" customFormat="false" ht="12" hidden="false" customHeight="false" outlineLevel="0" collapsed="false">
      <c r="A177" s="210"/>
      <c r="B177" s="283" t="s">
        <v>330</v>
      </c>
      <c r="C177" s="283"/>
      <c r="D177" s="283" t="s">
        <v>331</v>
      </c>
      <c r="E177" s="284"/>
      <c r="F177" s="283"/>
      <c r="G177" s="283" t="s">
        <v>332</v>
      </c>
      <c r="H177" s="284"/>
      <c r="I177" s="283"/>
      <c r="J177" s="285" t="s">
        <v>333</v>
      </c>
      <c r="K177" s="211"/>
      <c r="L177" s="212"/>
      <c r="M177" s="212"/>
      <c r="N177" s="212"/>
      <c r="O177" s="222"/>
    </row>
    <row r="178" customFormat="false" ht="18" hidden="false" customHeight="false" outlineLevel="0" collapsed="false">
      <c r="A178" s="210"/>
      <c r="B178" s="212"/>
      <c r="C178" s="212"/>
      <c r="D178" s="212"/>
      <c r="E178" s="212"/>
      <c r="F178" s="212"/>
      <c r="G178" s="212"/>
      <c r="H178" s="212"/>
      <c r="I178" s="212"/>
      <c r="J178" s="286" t="s">
        <v>248</v>
      </c>
      <c r="K178" s="286"/>
      <c r="L178" s="286"/>
      <c r="M178" s="286"/>
      <c r="N178" s="286"/>
      <c r="O178" s="217"/>
    </row>
    <row r="179" customFormat="false" ht="17" hidden="false" customHeight="false" outlineLevel="0" collapsed="false">
      <c r="A179" s="287"/>
      <c r="B179" s="288"/>
      <c r="C179" s="288"/>
      <c r="D179" s="288"/>
      <c r="E179" s="288"/>
      <c r="F179" s="288"/>
      <c r="G179" s="288"/>
      <c r="H179" s="288"/>
      <c r="I179" s="288"/>
      <c r="J179" s="289"/>
      <c r="K179" s="289"/>
      <c r="L179" s="289"/>
      <c r="M179" s="289"/>
      <c r="N179" s="289"/>
      <c r="O179" s="290"/>
    </row>
    <row r="180" customFormat="false" ht="12" hidden="false" customHeight="false" outlineLevel="0" collapsed="false">
      <c r="B180" s="291" t="s">
        <v>334</v>
      </c>
    </row>
    <row r="182" customFormat="false" ht="12" hidden="false" customHeight="false" outlineLevel="0" collapsed="false">
      <c r="B182" s="5" t="s">
        <v>335</v>
      </c>
    </row>
    <row r="183" customFormat="false" ht="12" hidden="false" customHeight="false" outlineLevel="0" collapsed="false">
      <c r="B183" s="1" t="s">
        <v>336</v>
      </c>
      <c r="Q183" s="223"/>
      <c r="R183" s="223"/>
    </row>
    <row r="184" customFormat="false" ht="12" hidden="false" customHeight="false" outlineLevel="0" collapsed="false">
      <c r="B184" s="1" t="s">
        <v>337</v>
      </c>
      <c r="Q184" s="223"/>
      <c r="R184" s="223"/>
    </row>
    <row r="185" customFormat="false" ht="12" hidden="false" customHeight="false" outlineLevel="0" collapsed="false">
      <c r="Q185" s="223"/>
      <c r="R185" s="223"/>
    </row>
    <row r="186" customFormat="false" ht="12" hidden="false" customHeight="false" outlineLevel="0" collapsed="false">
      <c r="B186" s="1" t="s">
        <v>344</v>
      </c>
      <c r="Q186" s="223"/>
      <c r="R186" s="223"/>
    </row>
    <row r="189" customFormat="false" ht="12" hidden="false" customHeight="false" outlineLevel="0" collapsed="false">
      <c r="Q189" s="223"/>
      <c r="R189" s="223"/>
    </row>
    <row r="190" customFormat="false" ht="15" hidden="false" customHeight="false" outlineLevel="0" collapsed="false">
      <c r="A190" s="210"/>
      <c r="B190" s="211"/>
      <c r="C190" s="1" t="s">
        <v>290</v>
      </c>
      <c r="D190" s="212"/>
      <c r="E190" s="212"/>
      <c r="F190" s="211"/>
      <c r="G190" s="213" t="s">
        <v>291</v>
      </c>
      <c r="H190" s="214"/>
      <c r="I190" s="215"/>
      <c r="J190" s="216" t="s">
        <v>50</v>
      </c>
      <c r="K190" s="216"/>
      <c r="L190" s="216"/>
      <c r="M190" s="216"/>
      <c r="N190" s="216"/>
      <c r="O190" s="217"/>
    </row>
    <row r="191" customFormat="false" ht="18" hidden="false" customHeight="false" outlineLevel="0" collapsed="false">
      <c r="A191" s="210"/>
      <c r="B191" s="218"/>
      <c r="C191" s="219" t="s">
        <v>293</v>
      </c>
      <c r="D191" s="212"/>
      <c r="E191" s="212"/>
      <c r="F191" s="211"/>
      <c r="G191" s="213"/>
      <c r="H191" s="214"/>
      <c r="I191" s="215"/>
      <c r="J191" s="220" t="s">
        <v>338</v>
      </c>
      <c r="K191" s="220"/>
      <c r="L191" s="220"/>
      <c r="M191" s="220"/>
      <c r="N191" s="220"/>
      <c r="O191" s="217"/>
    </row>
    <row r="192" customFormat="false" ht="12" hidden="false" customHeight="false" outlineLevel="0" collapsed="false">
      <c r="A192" s="210"/>
      <c r="B192" s="211"/>
      <c r="C192" s="221"/>
      <c r="D192" s="212"/>
      <c r="E192" s="212"/>
      <c r="F192" s="212"/>
      <c r="G192" s="221"/>
      <c r="H192" s="212"/>
      <c r="I192" s="212"/>
      <c r="J192" s="212"/>
      <c r="K192" s="212"/>
      <c r="L192" s="212"/>
      <c r="M192" s="212"/>
      <c r="N192" s="212"/>
      <c r="O192" s="222"/>
      <c r="Q192" s="223"/>
      <c r="R192" s="223"/>
    </row>
    <row r="193" customFormat="false" ht="15" hidden="false" customHeight="false" outlineLevel="0" collapsed="false">
      <c r="A193" s="217"/>
      <c r="B193" s="224" t="s">
        <v>263</v>
      </c>
      <c r="C193" s="225" t="s">
        <v>284</v>
      </c>
      <c r="D193" s="225"/>
      <c r="E193" s="226"/>
      <c r="F193" s="224" t="s">
        <v>263</v>
      </c>
      <c r="G193" s="225" t="s">
        <v>285</v>
      </c>
      <c r="H193" s="225"/>
      <c r="I193" s="225"/>
      <c r="J193" s="225"/>
      <c r="K193" s="225"/>
      <c r="L193" s="225"/>
      <c r="M193" s="225"/>
      <c r="N193" s="225"/>
      <c r="O193" s="217"/>
      <c r="Q193" s="223"/>
      <c r="R193" s="223"/>
    </row>
    <row r="194" customFormat="false" ht="12" hidden="false" customHeight="false" outlineLevel="0" collapsed="false">
      <c r="A194" s="217"/>
      <c r="B194" s="227" t="s">
        <v>295</v>
      </c>
      <c r="C194" s="228" t="s">
        <v>368</v>
      </c>
      <c r="D194" s="228"/>
      <c r="E194" s="229"/>
      <c r="F194" s="230" t="s">
        <v>297</v>
      </c>
      <c r="G194" s="228" t="s">
        <v>369</v>
      </c>
      <c r="H194" s="228"/>
      <c r="I194" s="228"/>
      <c r="J194" s="228"/>
      <c r="K194" s="228"/>
      <c r="L194" s="228"/>
      <c r="M194" s="228"/>
      <c r="N194" s="228"/>
      <c r="O194" s="217"/>
      <c r="Q194" s="223"/>
      <c r="R194" s="223"/>
    </row>
    <row r="195" customFormat="false" ht="12" hidden="false" customHeight="false" outlineLevel="0" collapsed="false">
      <c r="A195" s="217"/>
      <c r="B195" s="231" t="s">
        <v>299</v>
      </c>
      <c r="C195" s="228" t="s">
        <v>370</v>
      </c>
      <c r="D195" s="228"/>
      <c r="E195" s="229"/>
      <c r="F195" s="232" t="s">
        <v>301</v>
      </c>
      <c r="G195" s="233" t="s">
        <v>371</v>
      </c>
      <c r="H195" s="233"/>
      <c r="I195" s="233"/>
      <c r="J195" s="233"/>
      <c r="K195" s="233"/>
      <c r="L195" s="233"/>
      <c r="M195" s="233"/>
      <c r="N195" s="233"/>
      <c r="O195" s="217"/>
      <c r="Q195" s="223"/>
      <c r="R195" s="223"/>
    </row>
    <row r="196" customFormat="false" ht="12" hidden="false" customHeight="false" outlineLevel="0" collapsed="false">
      <c r="A196" s="210"/>
      <c r="B196" s="231" t="s">
        <v>303</v>
      </c>
      <c r="C196" s="228" t="s">
        <v>372</v>
      </c>
      <c r="D196" s="228"/>
      <c r="E196" s="229"/>
      <c r="F196" s="232" t="s">
        <v>305</v>
      </c>
      <c r="G196" s="233" t="s">
        <v>373</v>
      </c>
      <c r="H196" s="233"/>
      <c r="I196" s="233"/>
      <c r="J196" s="233"/>
      <c r="K196" s="233"/>
      <c r="L196" s="233"/>
      <c r="M196" s="233"/>
      <c r="N196" s="233"/>
      <c r="O196" s="222"/>
      <c r="Q196" s="223"/>
      <c r="R196" s="223"/>
    </row>
    <row r="197" customFormat="false" ht="12" hidden="false" customHeight="false" outlineLevel="0" collapsed="false">
      <c r="A197" s="210"/>
      <c r="B197" s="234" t="s">
        <v>307</v>
      </c>
      <c r="C197" s="235"/>
      <c r="D197" s="236"/>
      <c r="E197" s="237"/>
      <c r="F197" s="234" t="s">
        <v>307</v>
      </c>
      <c r="G197" s="235"/>
      <c r="H197" s="238"/>
      <c r="I197" s="238"/>
      <c r="J197" s="238"/>
      <c r="K197" s="238"/>
      <c r="L197" s="238"/>
      <c r="M197" s="238"/>
      <c r="N197" s="238"/>
      <c r="O197" s="222"/>
      <c r="Q197" s="223"/>
      <c r="R197" s="223"/>
    </row>
    <row r="198" customFormat="false" ht="12" hidden="false" customHeight="false" outlineLevel="0" collapsed="false">
      <c r="A198" s="217"/>
      <c r="B198" s="239"/>
      <c r="C198" s="228"/>
      <c r="D198" s="228"/>
      <c r="E198" s="229"/>
      <c r="F198" s="240"/>
      <c r="G198" s="233"/>
      <c r="H198" s="233"/>
      <c r="I198" s="233"/>
      <c r="J198" s="233"/>
      <c r="K198" s="233"/>
      <c r="L198" s="233"/>
      <c r="M198" s="233"/>
      <c r="N198" s="233"/>
      <c r="O198" s="217"/>
      <c r="Q198" s="223"/>
      <c r="R198" s="223"/>
    </row>
    <row r="199" customFormat="false" ht="12" hidden="false" customHeight="false" outlineLevel="0" collapsed="false">
      <c r="A199" s="217"/>
      <c r="B199" s="241"/>
      <c r="C199" s="228"/>
      <c r="D199" s="228"/>
      <c r="E199" s="229"/>
      <c r="F199" s="242"/>
      <c r="G199" s="233"/>
      <c r="H199" s="233"/>
      <c r="I199" s="233"/>
      <c r="J199" s="233"/>
      <c r="K199" s="233"/>
      <c r="L199" s="233"/>
      <c r="M199" s="233"/>
      <c r="N199" s="233"/>
      <c r="O199" s="217"/>
      <c r="Q199" s="223"/>
      <c r="R199" s="223"/>
    </row>
    <row r="200" customFormat="false" ht="15" hidden="false" customHeight="false" outlineLevel="0" collapsed="false">
      <c r="A200" s="210"/>
      <c r="B200" s="212"/>
      <c r="C200" s="212"/>
      <c r="D200" s="212"/>
      <c r="E200" s="212"/>
      <c r="F200" s="243" t="s">
        <v>308</v>
      </c>
      <c r="G200" s="221"/>
      <c r="H200" s="221"/>
      <c r="I200" s="221"/>
      <c r="J200" s="212"/>
      <c r="K200" s="212"/>
      <c r="L200" s="212"/>
      <c r="M200" s="244"/>
      <c r="N200" s="211"/>
      <c r="O200" s="222"/>
      <c r="Q200" s="223"/>
      <c r="R200" s="223"/>
    </row>
    <row r="201" customFormat="false" ht="13" hidden="false" customHeight="false" outlineLevel="0" collapsed="false">
      <c r="A201" s="210"/>
      <c r="B201" s="245" t="s">
        <v>67</v>
      </c>
      <c r="C201" s="212"/>
      <c r="D201" s="212"/>
      <c r="E201" s="212"/>
      <c r="F201" s="246" t="s">
        <v>309</v>
      </c>
      <c r="G201" s="246" t="s">
        <v>310</v>
      </c>
      <c r="H201" s="246" t="s">
        <v>311</v>
      </c>
      <c r="I201" s="246" t="s">
        <v>312</v>
      </c>
      <c r="J201" s="246" t="s">
        <v>313</v>
      </c>
      <c r="K201" s="247" t="s">
        <v>73</v>
      </c>
      <c r="L201" s="247"/>
      <c r="M201" s="248" t="s">
        <v>314</v>
      </c>
      <c r="N201" s="248" t="s">
        <v>59</v>
      </c>
      <c r="O201" s="217"/>
      <c r="P201" s="249" t="s">
        <v>315</v>
      </c>
      <c r="Q201" s="250"/>
      <c r="R201" s="251" t="s">
        <v>316</v>
      </c>
      <c r="U201" s="252" t="s">
        <v>317</v>
      </c>
      <c r="V201" s="252"/>
      <c r="W201" s="252"/>
      <c r="X201" s="252"/>
      <c r="Y201" s="252"/>
      <c r="Z201" s="252"/>
    </row>
    <row r="202" customFormat="false" ht="13" hidden="false" customHeight="false" outlineLevel="0" collapsed="false">
      <c r="A202" s="217"/>
      <c r="B202" s="253" t="s">
        <v>318</v>
      </c>
      <c r="C202" s="254" t="str">
        <f aca="false">IF(C194&gt;"",C194,"")</f>
        <v>Aleksi Ristiluoma</v>
      </c>
      <c r="D202" s="254" t="str">
        <f aca="false">IF(G194&gt;"",G194,"")</f>
        <v>Terho Pitkänen</v>
      </c>
      <c r="E202" s="254" t="str">
        <f aca="false">IF(E194&gt;"",E194&amp;" - "&amp;I194,"")</f>
        <v/>
      </c>
      <c r="F202" s="255" t="n">
        <v>12</v>
      </c>
      <c r="G202" s="255" t="n">
        <v>-9</v>
      </c>
      <c r="H202" s="255" t="n">
        <v>-5</v>
      </c>
      <c r="I202" s="255" t="n">
        <v>8</v>
      </c>
      <c r="J202" s="255" t="n">
        <v>-9</v>
      </c>
      <c r="K202" s="256" t="n">
        <f aca="false">IF(ISBLANK(F202),"",COUNTIF(F202:J202,"&gt;=0"))</f>
        <v>2</v>
      </c>
      <c r="L202" s="257" t="n">
        <f aca="false">IF(ISBLANK(F202),"",(IF(LEFT(F202,1)="-",1,0)+IF(LEFT(G202,1)="-",1,0)+IF(LEFT(H202,1)="-",1,0)+IF(LEFT(I202,1)="-",1,0)+IF(LEFT(J202,1)="-",1,0)))</f>
        <v>3</v>
      </c>
      <c r="M202" s="258" t="str">
        <f aca="false">IF(K202=3,1,"")</f>
        <v/>
      </c>
      <c r="N202" s="259" t="n">
        <f aca="false">IF(L202=3,1,"")</f>
        <v>1</v>
      </c>
      <c r="O202" s="217"/>
      <c r="P202" s="260" t="n">
        <f aca="false">+U202+W202+Y202+AA202+AC202</f>
        <v>48</v>
      </c>
      <c r="Q202" s="251" t="n">
        <f aca="false">+V202+X202+Z202+AB202+AD202</f>
        <v>53</v>
      </c>
      <c r="R202" s="261" t="n">
        <f aca="false">+P202-Q202</f>
        <v>-5</v>
      </c>
      <c r="U202" s="262" t="n">
        <f aca="false">IF(F202="",0,IF(LEFT(F202,1)="-",ABS(F202),(IF(F202&gt;9,F202+2,11))))</f>
        <v>14</v>
      </c>
      <c r="V202" s="263" t="n">
        <f aca="false">IF(F202="",0,IF(LEFT(F202,1)="-",(IF(ABS(F202)&gt;9,(ABS(F202)+2),11)),F202))</f>
        <v>12</v>
      </c>
      <c r="W202" s="262" t="n">
        <f aca="false">IF(G202="",0,IF(LEFT(G202,1)="-",ABS(G202),(IF(G202&gt;9,G202+2,11))))</f>
        <v>9</v>
      </c>
      <c r="X202" s="263" t="n">
        <f aca="false">IF(G202="",0,IF(LEFT(G202,1)="-",(IF(ABS(G202)&gt;9,(ABS(G202)+2),11)),G202))</f>
        <v>11</v>
      </c>
      <c r="Y202" s="262" t="n">
        <f aca="false">IF(H202="",0,IF(LEFT(H202,1)="-",ABS(H202),(IF(H202&gt;9,H202+2,11))))</f>
        <v>5</v>
      </c>
      <c r="Z202" s="263" t="n">
        <f aca="false">IF(H202="",0,IF(LEFT(H202,1)="-",(IF(ABS(H202)&gt;9,(ABS(H202)+2),11)),H202))</f>
        <v>11</v>
      </c>
      <c r="AA202" s="262" t="n">
        <f aca="false">IF(I202="",0,IF(LEFT(I202,1)="-",ABS(I202),(IF(I202&gt;9,I202+2,11))))</f>
        <v>11</v>
      </c>
      <c r="AB202" s="263" t="n">
        <f aca="false">IF(I202="",0,IF(LEFT(I202,1)="-",(IF(ABS(I202)&gt;9,(ABS(I202)+2),11)),I202))</f>
        <v>8</v>
      </c>
      <c r="AC202" s="262" t="n">
        <f aca="false">IF(J202="",0,IF(LEFT(J202,1)="-",ABS(J202),(IF(J202&gt;9,J202+2,11))))</f>
        <v>9</v>
      </c>
      <c r="AD202" s="263" t="n">
        <f aca="false">IF(J202="",0,IF(LEFT(J202,1)="-",(IF(ABS(J202)&gt;9,(ABS(J202)+2),11)),J202))</f>
        <v>11</v>
      </c>
    </row>
    <row r="203" customFormat="false" ht="13" hidden="false" customHeight="false" outlineLevel="0" collapsed="false">
      <c r="A203" s="217"/>
      <c r="B203" s="253" t="s">
        <v>319</v>
      </c>
      <c r="C203" s="254" t="str">
        <f aca="false">IF(C195&gt;"",C195,"")</f>
        <v>Sami Järvinen</v>
      </c>
      <c r="D203" s="254" t="str">
        <f aca="false">IF(G195&gt;"",G195,"")</f>
        <v>Håkan Nyberg</v>
      </c>
      <c r="E203" s="254" t="str">
        <f aca="false">IF(E195&gt;"",E195&amp;" - "&amp;I195,"")</f>
        <v/>
      </c>
      <c r="F203" s="264" t="n">
        <v>-9</v>
      </c>
      <c r="G203" s="255" t="n">
        <v>10</v>
      </c>
      <c r="H203" s="255" t="n">
        <v>-5</v>
      </c>
      <c r="I203" s="255" t="n">
        <v>3</v>
      </c>
      <c r="J203" s="255" t="n">
        <v>-5</v>
      </c>
      <c r="K203" s="256" t="n">
        <f aca="false">IF(ISBLANK(F203),"",COUNTIF(F203:J203,"&gt;=0"))</f>
        <v>2</v>
      </c>
      <c r="L203" s="257" t="n">
        <f aca="false">IF(ISBLANK(F203),"",(IF(LEFT(F203,1)="-",1,0)+IF(LEFT(G203,1)="-",1,0)+IF(LEFT(H203,1)="-",1,0)+IF(LEFT(I203,1)="-",1,0)+IF(LEFT(J203,1)="-",1,0)))</f>
        <v>3</v>
      </c>
      <c r="M203" s="258" t="str">
        <f aca="false">IF(K203=3,1,"")</f>
        <v/>
      </c>
      <c r="N203" s="259" t="n">
        <f aca="false">IF(L203=3,1,"")</f>
        <v>1</v>
      </c>
      <c r="O203" s="217"/>
      <c r="P203" s="260" t="n">
        <f aca="false">+U203+W203+Y203+AA203+AC203</f>
        <v>42</v>
      </c>
      <c r="Q203" s="251" t="n">
        <f aca="false">+V203+X203+Z203+AB203+AD203</f>
        <v>46</v>
      </c>
      <c r="R203" s="261" t="n">
        <f aca="false">+P203-Q203</f>
        <v>-4</v>
      </c>
      <c r="U203" s="262" t="n">
        <f aca="false">IF(F203="",0,IF(LEFT(F203,1)="-",ABS(F203),(IF(F203&gt;9,F203+2,11))))</f>
        <v>9</v>
      </c>
      <c r="V203" s="263" t="n">
        <f aca="false">IF(F203="",0,IF(LEFT(F203,1)="-",(IF(ABS(F203)&gt;9,(ABS(F203)+2),11)),F203))</f>
        <v>11</v>
      </c>
      <c r="W203" s="262" t="n">
        <f aca="false">IF(G203="",0,IF(LEFT(G203,1)="-",ABS(G203),(IF(G203&gt;9,G203+2,11))))</f>
        <v>12</v>
      </c>
      <c r="X203" s="263" t="n">
        <f aca="false">IF(G203="",0,IF(LEFT(G203,1)="-",(IF(ABS(G203)&gt;9,(ABS(G203)+2),11)),G203))</f>
        <v>10</v>
      </c>
      <c r="Y203" s="262" t="n">
        <f aca="false">IF(H203="",0,IF(LEFT(H203,1)="-",ABS(H203),(IF(H203&gt;9,H203+2,11))))</f>
        <v>5</v>
      </c>
      <c r="Z203" s="263" t="n">
        <f aca="false">IF(H203="",0,IF(LEFT(H203,1)="-",(IF(ABS(H203)&gt;9,(ABS(H203)+2),11)),H203))</f>
        <v>11</v>
      </c>
      <c r="AA203" s="262" t="n">
        <f aca="false">IF(I203="",0,IF(LEFT(I203,1)="-",ABS(I203),(IF(I203&gt;9,I203+2,11))))</f>
        <v>11</v>
      </c>
      <c r="AB203" s="263" t="n">
        <f aca="false">IF(I203="",0,IF(LEFT(I203,1)="-",(IF(ABS(I203)&gt;9,(ABS(I203)+2),11)),I203))</f>
        <v>3</v>
      </c>
      <c r="AC203" s="262" t="n">
        <f aca="false">IF(J203="",0,IF(LEFT(J203,1)="-",ABS(J203),(IF(J203&gt;9,J203+2,11))))</f>
        <v>5</v>
      </c>
      <c r="AD203" s="263" t="n">
        <f aca="false">IF(J203="",0,IF(LEFT(J203,1)="-",(IF(ABS(J203)&gt;9,(ABS(J203)+2),11)),J203))</f>
        <v>11</v>
      </c>
    </row>
    <row r="204" customFormat="false" ht="13" hidden="false" customHeight="false" outlineLevel="0" collapsed="false">
      <c r="A204" s="217"/>
      <c r="B204" s="265" t="s">
        <v>320</v>
      </c>
      <c r="C204" s="254" t="str">
        <f aca="false">IF(C196&gt;"",C196,"")</f>
        <v>Otto Boije</v>
      </c>
      <c r="D204" s="254" t="str">
        <f aca="false">IF(G196&gt;"",G196,"")</f>
        <v>Kimmo Arenius</v>
      </c>
      <c r="E204" s="266"/>
      <c r="F204" s="264" t="n">
        <v>-11</v>
      </c>
      <c r="G204" s="267" t="n">
        <v>7</v>
      </c>
      <c r="H204" s="264" t="n">
        <v>10</v>
      </c>
      <c r="I204" s="264" t="n">
        <v>6</v>
      </c>
      <c r="J204" s="264"/>
      <c r="K204" s="256" t="n">
        <f aca="false">IF(ISBLANK(F204),"",COUNTIF(F204:J204,"&gt;=0"))</f>
        <v>3</v>
      </c>
      <c r="L204" s="257" t="n">
        <f aca="false">IF(ISBLANK(F204),"",(IF(LEFT(F204,1)="-",1,0)+IF(LEFT(G204,1)="-",1,0)+IF(LEFT(H204,1)="-",1,0)+IF(LEFT(I204,1)="-",1,0)+IF(LEFT(J204,1)="-",1,0)))</f>
        <v>1</v>
      </c>
      <c r="M204" s="258" t="n">
        <f aca="false">IF(K204=3,1,"")</f>
        <v>1</v>
      </c>
      <c r="N204" s="259" t="str">
        <f aca="false">IF(L204=3,1,"")</f>
        <v/>
      </c>
      <c r="O204" s="217"/>
      <c r="P204" s="260" t="n">
        <f aca="false">+U204+W204+Y204+AA204+AC204</f>
        <v>45</v>
      </c>
      <c r="Q204" s="251" t="n">
        <f aca="false">+V204+X204+Z204+AB204+AD204</f>
        <v>36</v>
      </c>
      <c r="R204" s="261" t="n">
        <f aca="false">+P204-Q204</f>
        <v>9</v>
      </c>
      <c r="U204" s="262" t="n">
        <f aca="false">IF(F204="",0,IF(LEFT(F204,1)="-",ABS(F204),(IF(F204&gt;9,F204+2,11))))</f>
        <v>11</v>
      </c>
      <c r="V204" s="263" t="n">
        <f aca="false">IF(F204="",0,IF(LEFT(F204,1)="-",(IF(ABS(F204)&gt;9,(ABS(F204)+2),11)),F204))</f>
        <v>13</v>
      </c>
      <c r="W204" s="262" t="n">
        <f aca="false">IF(G204="",0,IF(LEFT(G204,1)="-",ABS(G204),(IF(G204&gt;9,G204+2,11))))</f>
        <v>11</v>
      </c>
      <c r="X204" s="263" t="n">
        <f aca="false">IF(G204="",0,IF(LEFT(G204,1)="-",(IF(ABS(G204)&gt;9,(ABS(G204)+2),11)),G204))</f>
        <v>7</v>
      </c>
      <c r="Y204" s="262" t="n">
        <f aca="false">IF(H204="",0,IF(LEFT(H204,1)="-",ABS(H204),(IF(H204&gt;9,H204+2,11))))</f>
        <v>12</v>
      </c>
      <c r="Z204" s="263" t="n">
        <f aca="false">IF(H204="",0,IF(LEFT(H204,1)="-",(IF(ABS(H204)&gt;9,(ABS(H204)+2),11)),H204))</f>
        <v>10</v>
      </c>
      <c r="AA204" s="262" t="n">
        <f aca="false">IF(I204="",0,IF(LEFT(I204,1)="-",ABS(I204),(IF(I204&gt;9,I204+2,11))))</f>
        <v>11</v>
      </c>
      <c r="AB204" s="263" t="n">
        <f aca="false">IF(I204="",0,IF(LEFT(I204,1)="-",(IF(ABS(I204)&gt;9,(ABS(I204)+2),11)),I204))</f>
        <v>6</v>
      </c>
      <c r="AC204" s="262" t="n">
        <f aca="false">IF(J204="",0,IF(LEFT(J204,1)="-",ABS(J204),(IF(J204&gt;9,J204+2,11))))</f>
        <v>0</v>
      </c>
      <c r="AD204" s="263" t="n">
        <f aca="false">IF(J204="",0,IF(LEFT(J204,1)="-",(IF(ABS(J204)&gt;9,(ABS(J204)+2),11)),J204))</f>
        <v>0</v>
      </c>
    </row>
    <row r="205" customFormat="false" ht="13" hidden="false" customHeight="false" outlineLevel="0" collapsed="false">
      <c r="A205" s="217"/>
      <c r="B205" s="265" t="s">
        <v>321</v>
      </c>
      <c r="C205" s="254" t="str">
        <f aca="false">IF(C195&gt;"",C195,"")</f>
        <v>Sami Järvinen</v>
      </c>
      <c r="D205" s="254" t="str">
        <f aca="false">IF(G194&gt;"",G194,"")</f>
        <v>Terho Pitkänen</v>
      </c>
      <c r="E205" s="266"/>
      <c r="F205" s="264" t="n">
        <v>-5</v>
      </c>
      <c r="G205" s="267" t="n">
        <v>-7</v>
      </c>
      <c r="H205" s="264" t="n">
        <v>11</v>
      </c>
      <c r="I205" s="264" t="n">
        <v>8</v>
      </c>
      <c r="J205" s="264" t="n">
        <v>9</v>
      </c>
      <c r="K205" s="256" t="n">
        <f aca="false">IF(ISBLANK(F205),"",COUNTIF(F205:J205,"&gt;=0"))</f>
        <v>3</v>
      </c>
      <c r="L205" s="257" t="n">
        <f aca="false">IF(ISBLANK(F205),"",(IF(LEFT(F205,1)="-",1,0)+IF(LEFT(G205,1)="-",1,0)+IF(LEFT(H205,1)="-",1,0)+IF(LEFT(I205,1)="-",1,0)+IF(LEFT(J205,1)="-",1,0)))</f>
        <v>2</v>
      </c>
      <c r="M205" s="258" t="n">
        <f aca="false">IF(K205=3,1,"")</f>
        <v>1</v>
      </c>
      <c r="N205" s="259" t="str">
        <f aca="false">IF(L205=3,1,"")</f>
        <v/>
      </c>
      <c r="O205" s="217"/>
      <c r="P205" s="260" t="n">
        <f aca="false">+U205+W205+Y205+AA205+AC205</f>
        <v>47</v>
      </c>
      <c r="Q205" s="251" t="n">
        <f aca="false">+V205+X205+Z205+AB205+AD205</f>
        <v>50</v>
      </c>
      <c r="R205" s="261" t="n">
        <f aca="false">+P205-Q205</f>
        <v>-3</v>
      </c>
      <c r="U205" s="262" t="n">
        <f aca="false">IF(F205="",0,IF(LEFT(F205,1)="-",ABS(F205),(IF(F205&gt;9,F205+2,11))))</f>
        <v>5</v>
      </c>
      <c r="V205" s="263" t="n">
        <f aca="false">IF(F205="",0,IF(LEFT(F205,1)="-",(IF(ABS(F205)&gt;9,(ABS(F205)+2),11)),F205))</f>
        <v>11</v>
      </c>
      <c r="W205" s="262" t="n">
        <f aca="false">IF(G205="",0,IF(LEFT(G205,1)="-",ABS(G205),(IF(G205&gt;9,G205+2,11))))</f>
        <v>7</v>
      </c>
      <c r="X205" s="263" t="n">
        <f aca="false">IF(G205="",0,IF(LEFT(G205,1)="-",(IF(ABS(G205)&gt;9,(ABS(G205)+2),11)),G205))</f>
        <v>11</v>
      </c>
      <c r="Y205" s="262" t="n">
        <f aca="false">IF(H205="",0,IF(LEFT(H205,1)="-",ABS(H205),(IF(H205&gt;9,H205+2,11))))</f>
        <v>13</v>
      </c>
      <c r="Z205" s="263" t="n">
        <f aca="false">IF(H205="",0,IF(LEFT(H205,1)="-",(IF(ABS(H205)&gt;9,(ABS(H205)+2),11)),H205))</f>
        <v>11</v>
      </c>
      <c r="AA205" s="262" t="n">
        <f aca="false">IF(I205="",0,IF(LEFT(I205,1)="-",ABS(I205),(IF(I205&gt;9,I205+2,11))))</f>
        <v>11</v>
      </c>
      <c r="AB205" s="263" t="n">
        <f aca="false">IF(I205="",0,IF(LEFT(I205,1)="-",(IF(ABS(I205)&gt;9,(ABS(I205)+2),11)),I205))</f>
        <v>8</v>
      </c>
      <c r="AC205" s="262" t="n">
        <f aca="false">IF(J205="",0,IF(LEFT(J205,1)="-",ABS(J205),(IF(J205&gt;9,J205+2,11))))</f>
        <v>11</v>
      </c>
      <c r="AD205" s="263" t="n">
        <f aca="false">IF(J205="",0,IF(LEFT(J205,1)="-",(IF(ABS(J205)&gt;9,(ABS(J205)+2),11)),J205))</f>
        <v>9</v>
      </c>
    </row>
    <row r="206" customFormat="false" ht="13" hidden="false" customHeight="false" outlineLevel="0" collapsed="false">
      <c r="A206" s="217"/>
      <c r="B206" s="265" t="s">
        <v>322</v>
      </c>
      <c r="C206" s="254" t="str">
        <f aca="false">IF(C194&gt;"",C194,"")</f>
        <v>Aleksi Ristiluoma</v>
      </c>
      <c r="D206" s="254" t="str">
        <f aca="false">IF(G196&gt;"",G196,"")</f>
        <v>Kimmo Arenius</v>
      </c>
      <c r="E206" s="266"/>
      <c r="F206" s="264" t="n">
        <v>-10</v>
      </c>
      <c r="G206" s="267" t="n">
        <v>-8</v>
      </c>
      <c r="H206" s="264" t="n">
        <v>-3</v>
      </c>
      <c r="I206" s="264"/>
      <c r="J206" s="264"/>
      <c r="K206" s="256" t="n">
        <f aca="false">IF(ISBLANK(F206),"",COUNTIF(F206:J206,"&gt;=0"))</f>
        <v>0</v>
      </c>
      <c r="L206" s="257" t="n">
        <f aca="false">IF(ISBLANK(F206),"",(IF(LEFT(F206,1)="-",1,0)+IF(LEFT(G206,1)="-",1,0)+IF(LEFT(H206,1)="-",1,0)+IF(LEFT(I206,1)="-",1,0)+IF(LEFT(J206,1)="-",1,0)))</f>
        <v>3</v>
      </c>
      <c r="M206" s="258" t="str">
        <f aca="false">IF(K206=3,1,"")</f>
        <v/>
      </c>
      <c r="N206" s="259" t="n">
        <f aca="false">IF(L206=3,1,"")</f>
        <v>1</v>
      </c>
      <c r="O206" s="217"/>
      <c r="P206" s="260" t="n">
        <f aca="false">+U206+W206+Y206+AA206+AC206</f>
        <v>21</v>
      </c>
      <c r="Q206" s="251" t="n">
        <f aca="false">+V206+X206+Z206+AB206+AD206</f>
        <v>34</v>
      </c>
      <c r="R206" s="261" t="n">
        <f aca="false">+P206-Q206</f>
        <v>-13</v>
      </c>
      <c r="U206" s="262" t="n">
        <f aca="false">IF(F206="",0,IF(LEFT(F206,1)="-",ABS(F206),(IF(F206&gt;9,F206+2,11))))</f>
        <v>10</v>
      </c>
      <c r="V206" s="263" t="n">
        <f aca="false">IF(F206="",0,IF(LEFT(F206,1)="-",(IF(ABS(F206)&gt;9,(ABS(F206)+2),11)),F206))</f>
        <v>12</v>
      </c>
      <c r="W206" s="262" t="n">
        <f aca="false">IF(G206="",0,IF(LEFT(G206,1)="-",ABS(G206),(IF(G206&gt;9,G206+2,11))))</f>
        <v>8</v>
      </c>
      <c r="X206" s="263" t="n">
        <f aca="false">IF(G206="",0,IF(LEFT(G206,1)="-",(IF(ABS(G206)&gt;9,(ABS(G206)+2),11)),G206))</f>
        <v>11</v>
      </c>
      <c r="Y206" s="262" t="n">
        <f aca="false">IF(H206="",0,IF(LEFT(H206,1)="-",ABS(H206),(IF(H206&gt;9,H206+2,11))))</f>
        <v>3</v>
      </c>
      <c r="Z206" s="263" t="n">
        <f aca="false">IF(H206="",0,IF(LEFT(H206,1)="-",(IF(ABS(H206)&gt;9,(ABS(H206)+2),11)),H206))</f>
        <v>11</v>
      </c>
      <c r="AA206" s="262" t="n">
        <f aca="false">IF(I206="",0,IF(LEFT(I206,1)="-",ABS(I206),(IF(I206&gt;9,I206+2,11))))</f>
        <v>0</v>
      </c>
      <c r="AB206" s="263" t="n">
        <f aca="false">IF(I206="",0,IF(LEFT(I206,1)="-",(IF(ABS(I206)&gt;9,(ABS(I206)+2),11)),I206))</f>
        <v>0</v>
      </c>
      <c r="AC206" s="262" t="n">
        <f aca="false">IF(J206="",0,IF(LEFT(J206,1)="-",ABS(J206),(IF(J206&gt;9,J206+2,11))))</f>
        <v>0</v>
      </c>
      <c r="AD206" s="263" t="n">
        <f aca="false">IF(J206="",0,IF(LEFT(J206,1)="-",(IF(ABS(J206)&gt;9,(ABS(J206)+2),11)),J206))</f>
        <v>0</v>
      </c>
    </row>
    <row r="207" customFormat="false" ht="13" hidden="false" customHeight="false" outlineLevel="0" collapsed="false">
      <c r="A207" s="217"/>
      <c r="B207" s="265" t="s">
        <v>323</v>
      </c>
      <c r="C207" s="254" t="str">
        <f aca="false">IF(C196&gt;"",C196,"")</f>
        <v>Otto Boije</v>
      </c>
      <c r="D207" s="254" t="str">
        <f aca="false">IF(G195&gt;"",G195,"")</f>
        <v>Håkan Nyberg</v>
      </c>
      <c r="E207" s="266"/>
      <c r="F207" s="264" t="n">
        <v>-9</v>
      </c>
      <c r="G207" s="267" t="n">
        <v>-9</v>
      </c>
      <c r="H207" s="264" t="n">
        <v>-2</v>
      </c>
      <c r="I207" s="264"/>
      <c r="J207" s="264"/>
      <c r="K207" s="256" t="n">
        <f aca="false">IF(ISBLANK(F207),"",COUNTIF(F207:J207,"&gt;=0"))</f>
        <v>0</v>
      </c>
      <c r="L207" s="257" t="n">
        <f aca="false">IF(ISBLANK(F207),"",(IF(LEFT(F207,1)="-",1,0)+IF(LEFT(G207,1)="-",1,0)+IF(LEFT(H207,1)="-",1,0)+IF(LEFT(I207,1)="-",1,0)+IF(LEFT(J207,1)="-",1,0)))</f>
        <v>3</v>
      </c>
      <c r="M207" s="258" t="str">
        <f aca="false">IF(K207=3,1,"")</f>
        <v/>
      </c>
      <c r="N207" s="259" t="n">
        <f aca="false">IF(L207=3,1,"")</f>
        <v>1</v>
      </c>
      <c r="O207" s="217"/>
      <c r="P207" s="260" t="n">
        <f aca="false">+U207+W207+Y207+AA207+AC207</f>
        <v>20</v>
      </c>
      <c r="Q207" s="251" t="n">
        <f aca="false">+V207+X207+Z207+AB207+AD207</f>
        <v>33</v>
      </c>
      <c r="R207" s="261" t="n">
        <f aca="false">+P207-Q207</f>
        <v>-13</v>
      </c>
      <c r="U207" s="262" t="n">
        <f aca="false">IF(F207="",0,IF(LEFT(F207,1)="-",ABS(F207),(IF(F207&gt;9,F207+2,11))))</f>
        <v>9</v>
      </c>
      <c r="V207" s="263" t="n">
        <f aca="false">IF(F207="",0,IF(LEFT(F207,1)="-",(IF(ABS(F207)&gt;9,(ABS(F207)+2),11)),F207))</f>
        <v>11</v>
      </c>
      <c r="W207" s="262" t="n">
        <f aca="false">IF(G207="",0,IF(LEFT(G207,1)="-",ABS(G207),(IF(G207&gt;9,G207+2,11))))</f>
        <v>9</v>
      </c>
      <c r="X207" s="263" t="n">
        <f aca="false">IF(G207="",0,IF(LEFT(G207,1)="-",(IF(ABS(G207)&gt;9,(ABS(G207)+2),11)),G207))</f>
        <v>11</v>
      </c>
      <c r="Y207" s="262" t="n">
        <f aca="false">IF(H207="",0,IF(LEFT(H207,1)="-",ABS(H207),(IF(H207&gt;9,H207+2,11))))</f>
        <v>2</v>
      </c>
      <c r="Z207" s="263" t="n">
        <f aca="false">IF(H207="",0,IF(LEFT(H207,1)="-",(IF(ABS(H207)&gt;9,(ABS(H207)+2),11)),H207))</f>
        <v>11</v>
      </c>
      <c r="AA207" s="262" t="n">
        <f aca="false">IF(I207="",0,IF(LEFT(I207,1)="-",ABS(I207),(IF(I207&gt;9,I207+2,11))))</f>
        <v>0</v>
      </c>
      <c r="AB207" s="263" t="n">
        <f aca="false">IF(I207="",0,IF(LEFT(I207,1)="-",(IF(ABS(I207)&gt;9,(ABS(I207)+2),11)),I207))</f>
        <v>0</v>
      </c>
      <c r="AC207" s="262" t="n">
        <f aca="false">IF(J207="",0,IF(LEFT(J207,1)="-",ABS(J207),(IF(J207&gt;9,J207+2,11))))</f>
        <v>0</v>
      </c>
      <c r="AD207" s="263" t="n">
        <f aca="false">IF(J207="",0,IF(LEFT(J207,1)="-",(IF(ABS(J207)&gt;9,(ABS(J207)+2),11)),J207))</f>
        <v>0</v>
      </c>
    </row>
    <row r="208" customFormat="false" ht="13" hidden="false" customHeight="false" outlineLevel="0" collapsed="false">
      <c r="A208" s="217"/>
      <c r="B208" s="265" t="s">
        <v>324</v>
      </c>
      <c r="C208" s="268" t="str">
        <f aca="false">IF(C198&gt;"",C198&amp;" / "&amp;C199,"")</f>
        <v/>
      </c>
      <c r="D208" s="268" t="str">
        <f aca="false">IF(G198&gt;"",G198&amp;" / "&amp;G199,"")</f>
        <v/>
      </c>
      <c r="E208" s="269"/>
      <c r="F208" s="270"/>
      <c r="G208" s="271"/>
      <c r="H208" s="272"/>
      <c r="I208" s="272"/>
      <c r="J208" s="272"/>
      <c r="K208" s="256" t="str">
        <f aca="false">IF(ISBLANK(F208),"",COUNTIF(F208:J208,"&gt;=0"))</f>
        <v/>
      </c>
      <c r="L208" s="257" t="str">
        <f aca="false">IF(ISBLANK(F208),"",(IF(LEFT(F208,1)="-",1,0)+IF(LEFT(G208,1)="-",1,0)+IF(LEFT(H208,1)="-",1,0)+IF(LEFT(I208,1)="-",1,0)+IF(LEFT(J208,1)="-",1,0)))</f>
        <v/>
      </c>
      <c r="M208" s="258" t="str">
        <f aca="false">IF(K208=3,1,"")</f>
        <v/>
      </c>
      <c r="N208" s="259" t="str">
        <f aca="false">IF(L208=3,1,"")</f>
        <v/>
      </c>
      <c r="O208" s="217"/>
      <c r="P208" s="260" t="n">
        <f aca="false">+U208+W208+Y208+AA208+AC208</f>
        <v>0</v>
      </c>
      <c r="Q208" s="251" t="n">
        <f aca="false">+V208+X208+Z208+AB208+AD208</f>
        <v>0</v>
      </c>
      <c r="R208" s="261" t="n">
        <f aca="false">+P208-Q208</f>
        <v>0</v>
      </c>
      <c r="U208" s="262" t="n">
        <f aca="false">IF(F208="",0,IF(LEFT(F208,1)="-",ABS(F208),(IF(F208&gt;9,F208+2,11))))</f>
        <v>0</v>
      </c>
      <c r="V208" s="263" t="n">
        <f aca="false">IF(F208="",0,IF(LEFT(F208,1)="-",(IF(ABS(F208)&gt;9,(ABS(F208)+2),11)),F208))</f>
        <v>0</v>
      </c>
      <c r="W208" s="262" t="n">
        <f aca="false">IF(G208="",0,IF(LEFT(G208,1)="-",ABS(G208),(IF(G208&gt;9,G208+2,11))))</f>
        <v>0</v>
      </c>
      <c r="X208" s="263" t="n">
        <f aca="false">IF(G208="",0,IF(LEFT(G208,1)="-",(IF(ABS(G208)&gt;9,(ABS(G208)+2),11)),G208))</f>
        <v>0</v>
      </c>
      <c r="Y208" s="262" t="n">
        <f aca="false">IF(H208="",0,IF(LEFT(H208,1)="-",ABS(H208),(IF(H208&gt;9,H208+2,11))))</f>
        <v>0</v>
      </c>
      <c r="Z208" s="263" t="n">
        <f aca="false">IF(H208="",0,IF(LEFT(H208,1)="-",(IF(ABS(H208)&gt;9,(ABS(H208)+2),11)),H208))</f>
        <v>0</v>
      </c>
      <c r="AA208" s="262" t="n">
        <f aca="false">IF(I208="",0,IF(LEFT(I208,1)="-",ABS(I208),(IF(I208&gt;9,I208+2,11))))</f>
        <v>0</v>
      </c>
      <c r="AB208" s="263" t="n">
        <f aca="false">IF(I208="",0,IF(LEFT(I208,1)="-",(IF(ABS(I208)&gt;9,(ABS(I208)+2),11)),I208))</f>
        <v>0</v>
      </c>
      <c r="AC208" s="262" t="n">
        <f aca="false">IF(J208="",0,IF(LEFT(J208,1)="-",ABS(J208),(IF(J208&gt;9,J208+2,11))))</f>
        <v>0</v>
      </c>
      <c r="AD208" s="263" t="n">
        <f aca="false">IF(J208="",0,IF(LEFT(J208,1)="-",(IF(ABS(J208)&gt;9,(ABS(J208)+2),11)),J208))</f>
        <v>0</v>
      </c>
    </row>
    <row r="209" customFormat="false" ht="13" hidden="false" customHeight="false" outlineLevel="0" collapsed="false">
      <c r="A209" s="217"/>
      <c r="B209" s="253" t="s">
        <v>325</v>
      </c>
      <c r="C209" s="254" t="str">
        <f aca="false">IF(C195&gt;"",C195,"")</f>
        <v>Sami Järvinen</v>
      </c>
      <c r="D209" s="254" t="str">
        <f aca="false">IF(G196&gt;"",G196,"")</f>
        <v>Kimmo Arenius</v>
      </c>
      <c r="E209" s="273"/>
      <c r="F209" s="274" t="n">
        <v>-5</v>
      </c>
      <c r="G209" s="255" t="n">
        <v>10</v>
      </c>
      <c r="H209" s="255" t="n">
        <v>10</v>
      </c>
      <c r="I209" s="255" t="n">
        <v>-6</v>
      </c>
      <c r="J209" s="255" t="n">
        <v>11</v>
      </c>
      <c r="K209" s="256" t="n">
        <f aca="false">IF(ISBLANK(F209),"",COUNTIF(F209:J209,"&gt;=0"))</f>
        <v>3</v>
      </c>
      <c r="L209" s="257" t="n">
        <f aca="false">IF(ISBLANK(F209),"",(IF(LEFT(F209,1)="-",1,0)+IF(LEFT(G209,1)="-",1,0)+IF(LEFT(H209,1)="-",1,0)+IF(LEFT(I209,1)="-",1,0)+IF(LEFT(J209,1)="-",1,0)))</f>
        <v>2</v>
      </c>
      <c r="M209" s="258" t="n">
        <f aca="false">IF(K209=3,1,"")</f>
        <v>1</v>
      </c>
      <c r="N209" s="259" t="str">
        <f aca="false">IF(L209=3,1,"")</f>
        <v/>
      </c>
      <c r="O209" s="217"/>
      <c r="P209" s="260" t="n">
        <f aca="false">+U209+W209+Y209+AA209+AC209</f>
        <v>48</v>
      </c>
      <c r="Q209" s="251" t="n">
        <f aca="false">+V209+X209+Z209+AB209+AD209</f>
        <v>53</v>
      </c>
      <c r="R209" s="261" t="n">
        <f aca="false">+P209-Q209</f>
        <v>-5</v>
      </c>
      <c r="U209" s="262" t="n">
        <f aca="false">IF(F209="",0,IF(LEFT(F209,1)="-",ABS(F209),(IF(F209&gt;9,F209+2,11))))</f>
        <v>5</v>
      </c>
      <c r="V209" s="263" t="n">
        <f aca="false">IF(F209="",0,IF(LEFT(F209,1)="-",(IF(ABS(F209)&gt;9,(ABS(F209)+2),11)),F209))</f>
        <v>11</v>
      </c>
      <c r="W209" s="262" t="n">
        <f aca="false">IF(G209="",0,IF(LEFT(G209,1)="-",ABS(G209),(IF(G209&gt;9,G209+2,11))))</f>
        <v>12</v>
      </c>
      <c r="X209" s="263" t="n">
        <f aca="false">IF(G209="",0,IF(LEFT(G209,1)="-",(IF(ABS(G209)&gt;9,(ABS(G209)+2),11)),G209))</f>
        <v>10</v>
      </c>
      <c r="Y209" s="262" t="n">
        <f aca="false">IF(H209="",0,IF(LEFT(H209,1)="-",ABS(H209),(IF(H209&gt;9,H209+2,11))))</f>
        <v>12</v>
      </c>
      <c r="Z209" s="263" t="n">
        <f aca="false">IF(H209="",0,IF(LEFT(H209,1)="-",(IF(ABS(H209)&gt;9,(ABS(H209)+2),11)),H209))</f>
        <v>10</v>
      </c>
      <c r="AA209" s="262" t="n">
        <f aca="false">IF(I209="",0,IF(LEFT(I209,1)="-",ABS(I209),(IF(I209&gt;9,I209+2,11))))</f>
        <v>6</v>
      </c>
      <c r="AB209" s="263" t="n">
        <f aca="false">IF(I209="",0,IF(LEFT(I209,1)="-",(IF(ABS(I209)&gt;9,(ABS(I209)+2),11)),I209))</f>
        <v>11</v>
      </c>
      <c r="AC209" s="262" t="n">
        <f aca="false">IF(J209="",0,IF(LEFT(J209,1)="-",ABS(J209),(IF(J209&gt;9,J209+2,11))))</f>
        <v>13</v>
      </c>
      <c r="AD209" s="263" t="n">
        <f aca="false">IF(J209="",0,IF(LEFT(J209,1)="-",(IF(ABS(J209)&gt;9,(ABS(J209)+2),11)),J209))</f>
        <v>11</v>
      </c>
    </row>
    <row r="210" customFormat="false" ht="13" hidden="false" customHeight="false" outlineLevel="0" collapsed="false">
      <c r="A210" s="217"/>
      <c r="B210" s="253" t="s">
        <v>326</v>
      </c>
      <c r="C210" s="254" t="str">
        <f aca="false">IF(C196&gt;"",C196,"")</f>
        <v>Otto Boije</v>
      </c>
      <c r="D210" s="254" t="str">
        <f aca="false">IF(G194&gt;"",G194,"")</f>
        <v>Terho Pitkänen</v>
      </c>
      <c r="E210" s="273"/>
      <c r="F210" s="274" t="n">
        <v>-10</v>
      </c>
      <c r="G210" s="255" t="n">
        <v>-10</v>
      </c>
      <c r="H210" s="255" t="n">
        <v>-9</v>
      </c>
      <c r="I210" s="255"/>
      <c r="J210" s="255"/>
      <c r="K210" s="256" t="n">
        <f aca="false">IF(ISBLANK(F210),"",COUNTIF(F210:J210,"&gt;=0"))</f>
        <v>0</v>
      </c>
      <c r="L210" s="257" t="n">
        <f aca="false">IF(ISBLANK(F210),"",(IF(LEFT(F210,1)="-",1,0)+IF(LEFT(G210,1)="-",1,0)+IF(LEFT(H210,1)="-",1,0)+IF(LEFT(I210,1)="-",1,0)+IF(LEFT(J210,1)="-",1,0)))</f>
        <v>3</v>
      </c>
      <c r="M210" s="258" t="str">
        <f aca="false">IF(K210=3,1,"")</f>
        <v/>
      </c>
      <c r="N210" s="259" t="n">
        <f aca="false">IF(L210=3,1,"")</f>
        <v>1</v>
      </c>
      <c r="O210" s="217"/>
      <c r="P210" s="260" t="n">
        <f aca="false">+U210+W210+Y210+AA210+AC210</f>
        <v>29</v>
      </c>
      <c r="Q210" s="251" t="n">
        <f aca="false">+V210+X210+Z210+AB210+AD210</f>
        <v>35</v>
      </c>
      <c r="R210" s="261" t="n">
        <f aca="false">+P210-Q210</f>
        <v>-6</v>
      </c>
      <c r="U210" s="262" t="n">
        <f aca="false">IF(F210="",0,IF(LEFT(F210,1)="-",ABS(F210),(IF(F210&gt;9,F210+2,11))))</f>
        <v>10</v>
      </c>
      <c r="V210" s="263" t="n">
        <f aca="false">IF(F210="",0,IF(LEFT(F210,1)="-",(IF(ABS(F210)&gt;9,(ABS(F210)+2),11)),F210))</f>
        <v>12</v>
      </c>
      <c r="W210" s="262" t="n">
        <f aca="false">IF(G210="",0,IF(LEFT(G210,1)="-",ABS(G210),(IF(G210&gt;9,G210+2,11))))</f>
        <v>10</v>
      </c>
      <c r="X210" s="263" t="n">
        <f aca="false">IF(G210="",0,IF(LEFT(G210,1)="-",(IF(ABS(G210)&gt;9,(ABS(G210)+2),11)),G210))</f>
        <v>12</v>
      </c>
      <c r="Y210" s="262" t="n">
        <f aca="false">IF(H210="",0,IF(LEFT(H210,1)="-",ABS(H210),(IF(H210&gt;9,H210+2,11))))</f>
        <v>9</v>
      </c>
      <c r="Z210" s="263" t="n">
        <f aca="false">IF(H210="",0,IF(LEFT(H210,1)="-",(IF(ABS(H210)&gt;9,(ABS(H210)+2),11)),H210))</f>
        <v>11</v>
      </c>
      <c r="AA210" s="262" t="n">
        <f aca="false">IF(I210="",0,IF(LEFT(I210,1)="-",ABS(I210),(IF(I210&gt;9,I210+2,11))))</f>
        <v>0</v>
      </c>
      <c r="AB210" s="263" t="n">
        <f aca="false">IF(I210="",0,IF(LEFT(I210,1)="-",(IF(ABS(I210)&gt;9,(ABS(I210)+2),11)),I210))</f>
        <v>0</v>
      </c>
      <c r="AC210" s="262" t="n">
        <f aca="false">IF(J210="",0,IF(LEFT(J210,1)="-",ABS(J210),(IF(J210&gt;9,J210+2,11))))</f>
        <v>0</v>
      </c>
      <c r="AD210" s="263" t="n">
        <f aca="false">IF(J210="",0,IF(LEFT(J210,1)="-",(IF(ABS(J210)&gt;9,(ABS(J210)+2),11)),J210))</f>
        <v>0</v>
      </c>
    </row>
    <row r="211" customFormat="false" ht="13" hidden="false" customHeight="false" outlineLevel="0" collapsed="false">
      <c r="A211" s="217"/>
      <c r="B211" s="253" t="s">
        <v>327</v>
      </c>
      <c r="C211" s="254" t="str">
        <f aca="false">IF(C194&gt;"",C194,"")</f>
        <v>Aleksi Ristiluoma</v>
      </c>
      <c r="D211" s="254" t="str">
        <f aca="false">IF(G195&gt;"",G195,"")</f>
        <v>Håkan Nyberg</v>
      </c>
      <c r="E211" s="273"/>
      <c r="F211" s="255"/>
      <c r="G211" s="255"/>
      <c r="H211" s="255"/>
      <c r="I211" s="255"/>
      <c r="J211" s="255"/>
      <c r="K211" s="256" t="str">
        <f aca="false">IF(ISBLANK(F211),"",COUNTIF(F211:J211,"&gt;=0"))</f>
        <v/>
      </c>
      <c r="L211" s="257" t="str">
        <f aca="false">IF(ISBLANK(F211),"",(IF(LEFT(F211,1)="-",1,0)+IF(LEFT(G211,1)="-",1,0)+IF(LEFT(H211,1)="-",1,0)+IF(LEFT(I211,1)="-",1,0)+IF(LEFT(J211,1)="-",1,0)))</f>
        <v/>
      </c>
      <c r="M211" s="258" t="str">
        <f aca="false">IF(K211=3,1,"")</f>
        <v/>
      </c>
      <c r="N211" s="259" t="str">
        <f aca="false">IF(L211=3,1,"")</f>
        <v/>
      </c>
      <c r="O211" s="217"/>
      <c r="P211" s="260" t="n">
        <f aca="false">+U211+W211+Y211+AA211+AC211</f>
        <v>0</v>
      </c>
      <c r="Q211" s="251" t="n">
        <f aca="false">+V211+X211+Z211+AB211+AD211</f>
        <v>0</v>
      </c>
      <c r="R211" s="261" t="n">
        <f aca="false">+P211-Q211</f>
        <v>0</v>
      </c>
      <c r="U211" s="262" t="n">
        <f aca="false">IF(F211="",0,IF(LEFT(F211,1)="-",ABS(F211),(IF(F211&gt;9,F211+2,11))))</f>
        <v>0</v>
      </c>
      <c r="V211" s="263" t="n">
        <f aca="false">IF(F211="",0,IF(LEFT(F211,1)="-",(IF(ABS(F211)&gt;9,(ABS(F211)+2),11)),F211))</f>
        <v>0</v>
      </c>
      <c r="W211" s="262" t="n">
        <f aca="false">IF(G211="",0,IF(LEFT(G211,1)="-",ABS(G211),(IF(G211&gt;9,G211+2,11))))</f>
        <v>0</v>
      </c>
      <c r="X211" s="263" t="n">
        <f aca="false">IF(G211="",0,IF(LEFT(G211,1)="-",(IF(ABS(G211)&gt;9,(ABS(G211)+2),11)),G211))</f>
        <v>0</v>
      </c>
      <c r="Y211" s="262" t="n">
        <f aca="false">IF(H211="",0,IF(LEFT(H211,1)="-",ABS(H211),(IF(H211&gt;9,H211+2,11))))</f>
        <v>0</v>
      </c>
      <c r="Z211" s="263" t="n">
        <f aca="false">IF(H211="",0,IF(LEFT(H211,1)="-",(IF(ABS(H211)&gt;9,(ABS(H211)+2),11)),H211))</f>
        <v>0</v>
      </c>
      <c r="AA211" s="262" t="n">
        <f aca="false">IF(I211="",0,IF(LEFT(I211,1)="-",ABS(I211),(IF(I211&gt;9,I211+2,11))))</f>
        <v>0</v>
      </c>
      <c r="AB211" s="263" t="n">
        <f aca="false">IF(I211="",0,IF(LEFT(I211,1)="-",(IF(ABS(I211)&gt;9,(ABS(I211)+2),11)),I211))</f>
        <v>0</v>
      </c>
      <c r="AC211" s="262" t="n">
        <f aca="false">IF(J211="",0,IF(LEFT(J211,1)="-",ABS(J211),(IF(J211&gt;9,J211+2,11))))</f>
        <v>0</v>
      </c>
      <c r="AD211" s="263" t="n">
        <f aca="false">IF(J211="",0,IF(LEFT(J211,1)="-",(IF(ABS(J211)&gt;9,(ABS(J211)+2),11)),J211))</f>
        <v>0</v>
      </c>
    </row>
    <row r="212" customFormat="false" ht="16" hidden="false" customHeight="false" outlineLevel="0" collapsed="false">
      <c r="A212" s="210"/>
      <c r="B212" s="212"/>
      <c r="C212" s="212"/>
      <c r="D212" s="212"/>
      <c r="E212" s="212"/>
      <c r="F212" s="212"/>
      <c r="G212" s="212"/>
      <c r="H212" s="212"/>
      <c r="I212" s="275" t="s">
        <v>328</v>
      </c>
      <c r="J212" s="276"/>
      <c r="K212" s="277" t="n">
        <f aca="false">IF(ISBLANK(C194),"",SUM(K202:K211))</f>
        <v>13</v>
      </c>
      <c r="L212" s="278" t="n">
        <f aca="false">IF(ISBLANK(G194),"",SUM(L202:L211))</f>
        <v>20</v>
      </c>
      <c r="M212" s="279" t="n">
        <f aca="false">IF(ISBLANK(F202),"",SUM(M202:M211))</f>
        <v>3</v>
      </c>
      <c r="N212" s="280" t="n">
        <f aca="false">IF(ISBLANK(F202),"",SUM(N202:N211))</f>
        <v>5</v>
      </c>
      <c r="O212" s="217"/>
      <c r="P212" s="281" t="n">
        <f aca="false">SUM(P202:P211)</f>
        <v>300</v>
      </c>
      <c r="Q212" s="251" t="n">
        <f aca="false">SUM(Q202:Q211)</f>
        <v>340</v>
      </c>
      <c r="R212" s="261" t="n">
        <f aca="false">SUM(R202:R211)</f>
        <v>-40</v>
      </c>
    </row>
    <row r="213" customFormat="false" ht="12" hidden="false" customHeight="false" outlineLevel="0" collapsed="false">
      <c r="A213" s="210"/>
      <c r="B213" s="282" t="s">
        <v>329</v>
      </c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22"/>
    </row>
    <row r="214" customFormat="false" ht="12" hidden="false" customHeight="false" outlineLevel="0" collapsed="false">
      <c r="A214" s="210"/>
      <c r="B214" s="283" t="s">
        <v>330</v>
      </c>
      <c r="C214" s="283"/>
      <c r="D214" s="283" t="s">
        <v>331</v>
      </c>
      <c r="E214" s="284"/>
      <c r="F214" s="283"/>
      <c r="G214" s="283" t="s">
        <v>332</v>
      </c>
      <c r="H214" s="284"/>
      <c r="I214" s="283"/>
      <c r="J214" s="285" t="s">
        <v>333</v>
      </c>
      <c r="K214" s="211"/>
      <c r="L214" s="212"/>
      <c r="M214" s="212"/>
      <c r="N214" s="212"/>
      <c r="O214" s="222"/>
    </row>
    <row r="215" customFormat="false" ht="18" hidden="false" customHeight="false" outlineLevel="0" collapsed="false">
      <c r="A215" s="210"/>
      <c r="B215" s="212"/>
      <c r="C215" s="212"/>
      <c r="D215" s="212"/>
      <c r="E215" s="212"/>
      <c r="F215" s="212"/>
      <c r="G215" s="212"/>
      <c r="H215" s="212"/>
      <c r="I215" s="212"/>
      <c r="J215" s="286" t="s">
        <v>285</v>
      </c>
      <c r="K215" s="286"/>
      <c r="L215" s="286"/>
      <c r="M215" s="286"/>
      <c r="N215" s="286"/>
      <c r="O215" s="217"/>
    </row>
    <row r="216" customFormat="false" ht="17" hidden="false" customHeight="false" outlineLevel="0" collapsed="false">
      <c r="A216" s="287"/>
      <c r="B216" s="288"/>
      <c r="C216" s="288"/>
      <c r="D216" s="288"/>
      <c r="E216" s="288"/>
      <c r="F216" s="288"/>
      <c r="G216" s="288"/>
      <c r="H216" s="288"/>
      <c r="I216" s="288"/>
      <c r="J216" s="289"/>
      <c r="K216" s="289"/>
      <c r="L216" s="289"/>
      <c r="M216" s="289"/>
      <c r="N216" s="289"/>
      <c r="O216" s="290"/>
    </row>
    <row r="217" customFormat="false" ht="12" hidden="false" customHeight="false" outlineLevel="0" collapsed="false">
      <c r="B217" s="291" t="s">
        <v>334</v>
      </c>
    </row>
    <row r="219" customFormat="false" ht="12" hidden="false" customHeight="false" outlineLevel="0" collapsed="false">
      <c r="B219" s="5" t="s">
        <v>335</v>
      </c>
    </row>
    <row r="220" customFormat="false" ht="12" hidden="false" customHeight="false" outlineLevel="0" collapsed="false">
      <c r="B220" s="1" t="s">
        <v>336</v>
      </c>
      <c r="Q220" s="223"/>
      <c r="R220" s="223"/>
    </row>
    <row r="221" customFormat="false" ht="12" hidden="false" customHeight="false" outlineLevel="0" collapsed="false">
      <c r="B221" s="1" t="s">
        <v>337</v>
      </c>
      <c r="Q221" s="223"/>
      <c r="R221" s="223"/>
    </row>
    <row r="222" customFormat="false" ht="12" hidden="false" customHeight="false" outlineLevel="0" collapsed="false">
      <c r="Q222" s="223"/>
      <c r="R222" s="223"/>
    </row>
    <row r="223" customFormat="false" ht="12" hidden="false" customHeight="false" outlineLevel="0" collapsed="false">
      <c r="B223" s="1" t="s">
        <v>344</v>
      </c>
      <c r="Q223" s="223"/>
      <c r="R223" s="223"/>
    </row>
    <row r="225" customFormat="false" ht="12" hidden="false" customHeight="false" outlineLevel="0" collapsed="false">
      <c r="Q225" s="223"/>
      <c r="R225" s="223"/>
    </row>
    <row r="226" customFormat="false" ht="15" hidden="false" customHeight="false" outlineLevel="0" collapsed="false">
      <c r="A226" s="210"/>
      <c r="B226" s="211"/>
      <c r="C226" s="1" t="s">
        <v>290</v>
      </c>
      <c r="D226" s="212"/>
      <c r="E226" s="212"/>
      <c r="F226" s="211"/>
      <c r="G226" s="213" t="s">
        <v>291</v>
      </c>
      <c r="H226" s="214"/>
      <c r="I226" s="215"/>
      <c r="J226" s="216" t="s">
        <v>50</v>
      </c>
      <c r="K226" s="216"/>
      <c r="L226" s="216"/>
      <c r="M226" s="216"/>
      <c r="N226" s="216"/>
      <c r="O226" s="217"/>
    </row>
    <row r="227" customFormat="false" ht="18" hidden="false" customHeight="false" outlineLevel="0" collapsed="false">
      <c r="A227" s="210"/>
      <c r="B227" s="218"/>
      <c r="C227" s="219" t="s">
        <v>293</v>
      </c>
      <c r="D227" s="212"/>
      <c r="E227" s="212"/>
      <c r="F227" s="211"/>
      <c r="G227" s="213"/>
      <c r="H227" s="214"/>
      <c r="I227" s="215"/>
      <c r="J227" s="220" t="s">
        <v>338</v>
      </c>
      <c r="K227" s="220"/>
      <c r="L227" s="220"/>
      <c r="M227" s="220"/>
      <c r="N227" s="220"/>
      <c r="O227" s="217"/>
    </row>
    <row r="228" customFormat="false" ht="12" hidden="false" customHeight="false" outlineLevel="0" collapsed="false">
      <c r="A228" s="210"/>
      <c r="B228" s="211"/>
      <c r="C228" s="221"/>
      <c r="D228" s="212"/>
      <c r="E228" s="212"/>
      <c r="F228" s="212"/>
      <c r="G228" s="221"/>
      <c r="H228" s="212"/>
      <c r="I228" s="212"/>
      <c r="J228" s="212"/>
      <c r="K228" s="212"/>
      <c r="L228" s="212"/>
      <c r="M228" s="212"/>
      <c r="N228" s="212"/>
      <c r="O228" s="222"/>
      <c r="Q228" s="223"/>
      <c r="R228" s="223"/>
    </row>
    <row r="229" customFormat="false" ht="15" hidden="false" customHeight="false" outlineLevel="0" collapsed="false">
      <c r="A229" s="217"/>
      <c r="B229" s="224" t="s">
        <v>263</v>
      </c>
      <c r="C229" s="225" t="s">
        <v>287</v>
      </c>
      <c r="D229" s="225"/>
      <c r="E229" s="226"/>
      <c r="F229" s="224" t="s">
        <v>263</v>
      </c>
      <c r="G229" s="225" t="s">
        <v>288</v>
      </c>
      <c r="H229" s="225"/>
      <c r="I229" s="225"/>
      <c r="J229" s="225"/>
      <c r="K229" s="225"/>
      <c r="L229" s="225"/>
      <c r="M229" s="225"/>
      <c r="N229" s="225"/>
      <c r="O229" s="217"/>
      <c r="Q229" s="223"/>
      <c r="R229" s="223"/>
    </row>
    <row r="230" customFormat="false" ht="12" hidden="false" customHeight="false" outlineLevel="0" collapsed="false">
      <c r="A230" s="217"/>
      <c r="B230" s="227" t="s">
        <v>295</v>
      </c>
      <c r="C230" s="228" t="s">
        <v>374</v>
      </c>
      <c r="D230" s="228"/>
      <c r="E230" s="229"/>
      <c r="F230" s="230" t="s">
        <v>297</v>
      </c>
      <c r="G230" s="228" t="s">
        <v>375</v>
      </c>
      <c r="H230" s="228"/>
      <c r="I230" s="228"/>
      <c r="J230" s="228"/>
      <c r="K230" s="228"/>
      <c r="L230" s="228"/>
      <c r="M230" s="228"/>
      <c r="N230" s="228"/>
      <c r="O230" s="217"/>
      <c r="Q230" s="223"/>
      <c r="R230" s="223"/>
    </row>
    <row r="231" customFormat="false" ht="12" hidden="false" customHeight="false" outlineLevel="0" collapsed="false">
      <c r="A231" s="217"/>
      <c r="B231" s="231" t="s">
        <v>299</v>
      </c>
      <c r="C231" s="228" t="s">
        <v>376</v>
      </c>
      <c r="D231" s="228"/>
      <c r="E231" s="229"/>
      <c r="F231" s="232" t="s">
        <v>301</v>
      </c>
      <c r="G231" s="233" t="s">
        <v>377</v>
      </c>
      <c r="H231" s="233"/>
      <c r="I231" s="233"/>
      <c r="J231" s="233"/>
      <c r="K231" s="233"/>
      <c r="L231" s="233"/>
      <c r="M231" s="233"/>
      <c r="N231" s="233"/>
      <c r="O231" s="217"/>
      <c r="Q231" s="223"/>
      <c r="R231" s="223"/>
    </row>
    <row r="232" customFormat="false" ht="12" hidden="false" customHeight="false" outlineLevel="0" collapsed="false">
      <c r="A232" s="210"/>
      <c r="B232" s="231" t="s">
        <v>303</v>
      </c>
      <c r="C232" s="228" t="s">
        <v>378</v>
      </c>
      <c r="D232" s="228"/>
      <c r="E232" s="229"/>
      <c r="F232" s="232" t="s">
        <v>305</v>
      </c>
      <c r="G232" s="233" t="s">
        <v>379</v>
      </c>
      <c r="H232" s="233"/>
      <c r="I232" s="233"/>
      <c r="J232" s="233"/>
      <c r="K232" s="233"/>
      <c r="L232" s="233"/>
      <c r="M232" s="233"/>
      <c r="N232" s="233"/>
      <c r="O232" s="222"/>
      <c r="Q232" s="223"/>
      <c r="R232" s="223"/>
    </row>
    <row r="233" customFormat="false" ht="12" hidden="false" customHeight="false" outlineLevel="0" collapsed="false">
      <c r="A233" s="210"/>
      <c r="B233" s="234" t="s">
        <v>307</v>
      </c>
      <c r="C233" s="235"/>
      <c r="D233" s="236"/>
      <c r="E233" s="237"/>
      <c r="F233" s="234" t="s">
        <v>307</v>
      </c>
      <c r="G233" s="235"/>
      <c r="H233" s="238"/>
      <c r="I233" s="238"/>
      <c r="J233" s="238"/>
      <c r="K233" s="238"/>
      <c r="L233" s="238"/>
      <c r="M233" s="238"/>
      <c r="N233" s="238"/>
      <c r="O233" s="222"/>
      <c r="Q233" s="223"/>
      <c r="R233" s="223"/>
    </row>
    <row r="234" customFormat="false" ht="12" hidden="false" customHeight="false" outlineLevel="0" collapsed="false">
      <c r="A234" s="217"/>
      <c r="B234" s="239"/>
      <c r="C234" s="228"/>
      <c r="D234" s="228"/>
      <c r="E234" s="229"/>
      <c r="F234" s="240"/>
      <c r="G234" s="233"/>
      <c r="H234" s="233"/>
      <c r="I234" s="233"/>
      <c r="J234" s="233"/>
      <c r="K234" s="233"/>
      <c r="L234" s="233"/>
      <c r="M234" s="233"/>
      <c r="N234" s="233"/>
      <c r="O234" s="217"/>
      <c r="Q234" s="223"/>
      <c r="R234" s="223"/>
    </row>
    <row r="235" customFormat="false" ht="12" hidden="false" customHeight="false" outlineLevel="0" collapsed="false">
      <c r="A235" s="217"/>
      <c r="B235" s="241"/>
      <c r="C235" s="228"/>
      <c r="D235" s="228"/>
      <c r="E235" s="229"/>
      <c r="F235" s="242"/>
      <c r="G235" s="233"/>
      <c r="H235" s="233"/>
      <c r="I235" s="233"/>
      <c r="J235" s="233"/>
      <c r="K235" s="233"/>
      <c r="L235" s="233"/>
      <c r="M235" s="233"/>
      <c r="N235" s="233"/>
      <c r="O235" s="217"/>
      <c r="Q235" s="223"/>
      <c r="R235" s="223"/>
    </row>
    <row r="236" customFormat="false" ht="15" hidden="false" customHeight="false" outlineLevel="0" collapsed="false">
      <c r="A236" s="210"/>
      <c r="B236" s="212"/>
      <c r="C236" s="212"/>
      <c r="D236" s="212"/>
      <c r="E236" s="212"/>
      <c r="F236" s="243" t="s">
        <v>308</v>
      </c>
      <c r="G236" s="221"/>
      <c r="H236" s="221"/>
      <c r="I236" s="221"/>
      <c r="J236" s="212"/>
      <c r="K236" s="212"/>
      <c r="L236" s="212"/>
      <c r="M236" s="244"/>
      <c r="N236" s="211"/>
      <c r="O236" s="222"/>
      <c r="Q236" s="223"/>
      <c r="R236" s="223"/>
    </row>
    <row r="237" customFormat="false" ht="13" hidden="false" customHeight="false" outlineLevel="0" collapsed="false">
      <c r="A237" s="210"/>
      <c r="B237" s="245" t="s">
        <v>67</v>
      </c>
      <c r="C237" s="212"/>
      <c r="D237" s="212"/>
      <c r="E237" s="212"/>
      <c r="F237" s="246" t="s">
        <v>309</v>
      </c>
      <c r="G237" s="246" t="s">
        <v>310</v>
      </c>
      <c r="H237" s="246" t="s">
        <v>311</v>
      </c>
      <c r="I237" s="246" t="s">
        <v>312</v>
      </c>
      <c r="J237" s="246" t="s">
        <v>313</v>
      </c>
      <c r="K237" s="247" t="s">
        <v>73</v>
      </c>
      <c r="L237" s="247"/>
      <c r="M237" s="248" t="s">
        <v>314</v>
      </c>
      <c r="N237" s="248" t="s">
        <v>59</v>
      </c>
      <c r="O237" s="217"/>
      <c r="P237" s="249" t="s">
        <v>315</v>
      </c>
      <c r="Q237" s="250"/>
      <c r="R237" s="251" t="s">
        <v>316</v>
      </c>
      <c r="U237" s="252" t="s">
        <v>317</v>
      </c>
      <c r="V237" s="252"/>
      <c r="W237" s="252"/>
      <c r="X237" s="252"/>
      <c r="Y237" s="252"/>
      <c r="Z237" s="252"/>
    </row>
    <row r="238" customFormat="false" ht="13" hidden="false" customHeight="false" outlineLevel="0" collapsed="false">
      <c r="A238" s="217"/>
      <c r="B238" s="253" t="s">
        <v>318</v>
      </c>
      <c r="C238" s="254" t="str">
        <f aca="false">IF(C230&gt;"",C230,"")</f>
        <v>Seppo Hiltunen</v>
      </c>
      <c r="D238" s="254" t="str">
        <f aca="false">IF(G230&gt;"",G230,"")</f>
        <v>Kari Halavaara</v>
      </c>
      <c r="E238" s="254" t="str">
        <f aca="false">IF(E230&gt;"",E230&amp;" - "&amp;I230,"")</f>
        <v/>
      </c>
      <c r="F238" s="255" t="n">
        <v>6</v>
      </c>
      <c r="G238" s="255" t="n">
        <v>-3</v>
      </c>
      <c r="H238" s="255" t="n">
        <v>4</v>
      </c>
      <c r="I238" s="255" t="n">
        <v>-11</v>
      </c>
      <c r="J238" s="255" t="n">
        <v>-8</v>
      </c>
      <c r="K238" s="256" t="n">
        <f aca="false">IF(ISBLANK(F238),"",COUNTIF(F238:J238,"&gt;=0"))</f>
        <v>2</v>
      </c>
      <c r="L238" s="257" t="n">
        <f aca="false">IF(ISBLANK(F238),"",(IF(LEFT(F238,1)="-",1,0)+IF(LEFT(G238,1)="-",1,0)+IF(LEFT(H238,1)="-",1,0)+IF(LEFT(I238,1)="-",1,0)+IF(LEFT(J238,1)="-",1,0)))</f>
        <v>3</v>
      </c>
      <c r="M238" s="258" t="str">
        <f aca="false">IF(K238=3,1,"")</f>
        <v/>
      </c>
      <c r="N238" s="259" t="n">
        <f aca="false">IF(L238=3,1,"")</f>
        <v>1</v>
      </c>
      <c r="O238" s="217"/>
      <c r="P238" s="260" t="n">
        <f aca="false">+U238+W238+Y238+AA238+AC238</f>
        <v>44</v>
      </c>
      <c r="Q238" s="251" t="n">
        <f aca="false">+V238+X238+Z238+AB238+AD238</f>
        <v>45</v>
      </c>
      <c r="R238" s="261" t="n">
        <f aca="false">+P238-Q238</f>
        <v>-1</v>
      </c>
      <c r="U238" s="262" t="n">
        <f aca="false">IF(F238="",0,IF(LEFT(F238,1)="-",ABS(F238),(IF(F238&gt;9,F238+2,11))))</f>
        <v>11</v>
      </c>
      <c r="V238" s="263" t="n">
        <f aca="false">IF(F238="",0,IF(LEFT(F238,1)="-",(IF(ABS(F238)&gt;9,(ABS(F238)+2),11)),F238))</f>
        <v>6</v>
      </c>
      <c r="W238" s="262" t="n">
        <f aca="false">IF(G238="",0,IF(LEFT(G238,1)="-",ABS(G238),(IF(G238&gt;9,G238+2,11))))</f>
        <v>3</v>
      </c>
      <c r="X238" s="263" t="n">
        <f aca="false">IF(G238="",0,IF(LEFT(G238,1)="-",(IF(ABS(G238)&gt;9,(ABS(G238)+2),11)),G238))</f>
        <v>11</v>
      </c>
      <c r="Y238" s="262" t="n">
        <f aca="false">IF(H238="",0,IF(LEFT(H238,1)="-",ABS(H238),(IF(H238&gt;9,H238+2,11))))</f>
        <v>11</v>
      </c>
      <c r="Z238" s="263" t="n">
        <f aca="false">IF(H238="",0,IF(LEFT(H238,1)="-",(IF(ABS(H238)&gt;9,(ABS(H238)+2),11)),H238))</f>
        <v>4</v>
      </c>
      <c r="AA238" s="262" t="n">
        <f aca="false">IF(I238="",0,IF(LEFT(I238,1)="-",ABS(I238),(IF(I238&gt;9,I238+2,11))))</f>
        <v>11</v>
      </c>
      <c r="AB238" s="263" t="n">
        <f aca="false">IF(I238="",0,IF(LEFT(I238,1)="-",(IF(ABS(I238)&gt;9,(ABS(I238)+2),11)),I238))</f>
        <v>13</v>
      </c>
      <c r="AC238" s="262" t="n">
        <f aca="false">IF(J238="",0,IF(LEFT(J238,1)="-",ABS(J238),(IF(J238&gt;9,J238+2,11))))</f>
        <v>8</v>
      </c>
      <c r="AD238" s="263" t="n">
        <f aca="false">IF(J238="",0,IF(LEFT(J238,1)="-",(IF(ABS(J238)&gt;9,(ABS(J238)+2),11)),J238))</f>
        <v>11</v>
      </c>
    </row>
    <row r="239" customFormat="false" ht="13" hidden="false" customHeight="false" outlineLevel="0" collapsed="false">
      <c r="A239" s="217"/>
      <c r="B239" s="253" t="s">
        <v>319</v>
      </c>
      <c r="C239" s="254" t="str">
        <f aca="false">IF(C231&gt;"",C231,"")</f>
        <v>Teemu Oinas</v>
      </c>
      <c r="D239" s="254" t="str">
        <f aca="false">IF(G231&gt;"",G231,"")</f>
        <v>Janne Jokinen</v>
      </c>
      <c r="E239" s="254" t="str">
        <f aca="false">IF(E231&gt;"",E231&amp;" - "&amp;I231,"")</f>
        <v/>
      </c>
      <c r="F239" s="264" t="n">
        <v>5</v>
      </c>
      <c r="G239" s="255" t="n">
        <v>-10</v>
      </c>
      <c r="H239" s="255" t="n">
        <v>8</v>
      </c>
      <c r="I239" s="255" t="n">
        <v>7</v>
      </c>
      <c r="J239" s="255"/>
      <c r="K239" s="256" t="n">
        <f aca="false">IF(ISBLANK(F239),"",COUNTIF(F239:J239,"&gt;=0"))</f>
        <v>3</v>
      </c>
      <c r="L239" s="257" t="n">
        <f aca="false">IF(ISBLANK(F239),"",(IF(LEFT(F239,1)="-",1,0)+IF(LEFT(G239,1)="-",1,0)+IF(LEFT(H239,1)="-",1,0)+IF(LEFT(I239,1)="-",1,0)+IF(LEFT(J239,1)="-",1,0)))</f>
        <v>1</v>
      </c>
      <c r="M239" s="258" t="n">
        <f aca="false">IF(K239=3,1,"")</f>
        <v>1</v>
      </c>
      <c r="N239" s="259" t="str">
        <f aca="false">IF(L239=3,1,"")</f>
        <v/>
      </c>
      <c r="O239" s="217"/>
      <c r="P239" s="260" t="n">
        <f aca="false">+U239+W239+Y239+AA239+AC239</f>
        <v>43</v>
      </c>
      <c r="Q239" s="251" t="n">
        <f aca="false">+V239+X239+Z239+AB239+AD239</f>
        <v>32</v>
      </c>
      <c r="R239" s="261" t="n">
        <f aca="false">+P239-Q239</f>
        <v>11</v>
      </c>
      <c r="U239" s="262" t="n">
        <f aca="false">IF(F239="",0,IF(LEFT(F239,1)="-",ABS(F239),(IF(F239&gt;9,F239+2,11))))</f>
        <v>11</v>
      </c>
      <c r="V239" s="263" t="n">
        <f aca="false">IF(F239="",0,IF(LEFT(F239,1)="-",(IF(ABS(F239)&gt;9,(ABS(F239)+2),11)),F239))</f>
        <v>5</v>
      </c>
      <c r="W239" s="262" t="n">
        <f aca="false">IF(G239="",0,IF(LEFT(G239,1)="-",ABS(G239),(IF(G239&gt;9,G239+2,11))))</f>
        <v>10</v>
      </c>
      <c r="X239" s="263" t="n">
        <f aca="false">IF(G239="",0,IF(LEFT(G239,1)="-",(IF(ABS(G239)&gt;9,(ABS(G239)+2),11)),G239))</f>
        <v>12</v>
      </c>
      <c r="Y239" s="262" t="n">
        <f aca="false">IF(H239="",0,IF(LEFT(H239,1)="-",ABS(H239),(IF(H239&gt;9,H239+2,11))))</f>
        <v>11</v>
      </c>
      <c r="Z239" s="263" t="n">
        <f aca="false">IF(H239="",0,IF(LEFT(H239,1)="-",(IF(ABS(H239)&gt;9,(ABS(H239)+2),11)),H239))</f>
        <v>8</v>
      </c>
      <c r="AA239" s="262" t="n">
        <f aca="false">IF(I239="",0,IF(LEFT(I239,1)="-",ABS(I239),(IF(I239&gt;9,I239+2,11))))</f>
        <v>11</v>
      </c>
      <c r="AB239" s="263" t="n">
        <f aca="false">IF(I239="",0,IF(LEFT(I239,1)="-",(IF(ABS(I239)&gt;9,(ABS(I239)+2),11)),I239))</f>
        <v>7</v>
      </c>
      <c r="AC239" s="262" t="n">
        <f aca="false">IF(J239="",0,IF(LEFT(J239,1)="-",ABS(J239),(IF(J239&gt;9,J239+2,11))))</f>
        <v>0</v>
      </c>
      <c r="AD239" s="263" t="n">
        <f aca="false">IF(J239="",0,IF(LEFT(J239,1)="-",(IF(ABS(J239)&gt;9,(ABS(J239)+2),11)),J239))</f>
        <v>0</v>
      </c>
    </row>
    <row r="240" customFormat="false" ht="13" hidden="false" customHeight="false" outlineLevel="0" collapsed="false">
      <c r="A240" s="217"/>
      <c r="B240" s="265" t="s">
        <v>320</v>
      </c>
      <c r="C240" s="254" t="str">
        <f aca="false">IF(C232&gt;"",C232,"")</f>
        <v>Janne Annunen</v>
      </c>
      <c r="D240" s="254" t="str">
        <f aca="false">IF(G232&gt;"",G232,"")</f>
        <v>Raimo Virtanen</v>
      </c>
      <c r="E240" s="266"/>
      <c r="F240" s="264" t="n">
        <v>11</v>
      </c>
      <c r="G240" s="267" t="n">
        <v>11</v>
      </c>
      <c r="H240" s="264" t="n">
        <v>11</v>
      </c>
      <c r="I240" s="264"/>
      <c r="J240" s="264"/>
      <c r="K240" s="256" t="n">
        <f aca="false">IF(ISBLANK(F240),"",COUNTIF(F240:J240,"&gt;=0"))</f>
        <v>3</v>
      </c>
      <c r="L240" s="257" t="n">
        <f aca="false">IF(ISBLANK(F240),"",(IF(LEFT(F240,1)="-",1,0)+IF(LEFT(G240,1)="-",1,0)+IF(LEFT(H240,1)="-",1,0)+IF(LEFT(I240,1)="-",1,0)+IF(LEFT(J240,1)="-",1,0)))</f>
        <v>0</v>
      </c>
      <c r="M240" s="258" t="n">
        <f aca="false">IF(K240=3,1,"")</f>
        <v>1</v>
      </c>
      <c r="N240" s="259" t="str">
        <f aca="false">IF(L240=3,1,"")</f>
        <v/>
      </c>
      <c r="O240" s="217"/>
      <c r="P240" s="260" t="n">
        <f aca="false">+U240+W240+Y240+AA240+AC240</f>
        <v>39</v>
      </c>
      <c r="Q240" s="251" t="n">
        <f aca="false">+V240+X240+Z240+AB240+AD240</f>
        <v>33</v>
      </c>
      <c r="R240" s="261" t="n">
        <f aca="false">+P240-Q240</f>
        <v>6</v>
      </c>
      <c r="U240" s="262" t="n">
        <f aca="false">IF(F240="",0,IF(LEFT(F240,1)="-",ABS(F240),(IF(F240&gt;9,F240+2,11))))</f>
        <v>13</v>
      </c>
      <c r="V240" s="263" t="n">
        <f aca="false">IF(F240="",0,IF(LEFT(F240,1)="-",(IF(ABS(F240)&gt;9,(ABS(F240)+2),11)),F240))</f>
        <v>11</v>
      </c>
      <c r="W240" s="262" t="n">
        <f aca="false">IF(G240="",0,IF(LEFT(G240,1)="-",ABS(G240),(IF(G240&gt;9,G240+2,11))))</f>
        <v>13</v>
      </c>
      <c r="X240" s="263" t="n">
        <f aca="false">IF(G240="",0,IF(LEFT(G240,1)="-",(IF(ABS(G240)&gt;9,(ABS(G240)+2),11)),G240))</f>
        <v>11</v>
      </c>
      <c r="Y240" s="262" t="n">
        <f aca="false">IF(H240="",0,IF(LEFT(H240,1)="-",ABS(H240),(IF(H240&gt;9,H240+2,11))))</f>
        <v>13</v>
      </c>
      <c r="Z240" s="263" t="n">
        <f aca="false">IF(H240="",0,IF(LEFT(H240,1)="-",(IF(ABS(H240)&gt;9,(ABS(H240)+2),11)),H240))</f>
        <v>11</v>
      </c>
      <c r="AA240" s="262" t="n">
        <f aca="false">IF(I240="",0,IF(LEFT(I240,1)="-",ABS(I240),(IF(I240&gt;9,I240+2,11))))</f>
        <v>0</v>
      </c>
      <c r="AB240" s="263" t="n">
        <f aca="false">IF(I240="",0,IF(LEFT(I240,1)="-",(IF(ABS(I240)&gt;9,(ABS(I240)+2),11)),I240))</f>
        <v>0</v>
      </c>
      <c r="AC240" s="262" t="n">
        <f aca="false">IF(J240="",0,IF(LEFT(J240,1)="-",ABS(J240),(IF(J240&gt;9,J240+2,11))))</f>
        <v>0</v>
      </c>
      <c r="AD240" s="263" t="n">
        <f aca="false">IF(J240="",0,IF(LEFT(J240,1)="-",(IF(ABS(J240)&gt;9,(ABS(J240)+2),11)),J240))</f>
        <v>0</v>
      </c>
    </row>
    <row r="241" customFormat="false" ht="13" hidden="false" customHeight="false" outlineLevel="0" collapsed="false">
      <c r="A241" s="217"/>
      <c r="B241" s="265" t="s">
        <v>321</v>
      </c>
      <c r="C241" s="254" t="str">
        <f aca="false">IF(C231&gt;"",C231,"")</f>
        <v>Teemu Oinas</v>
      </c>
      <c r="D241" s="254" t="str">
        <f aca="false">IF(G230&gt;"",G230,"")</f>
        <v>Kari Halavaara</v>
      </c>
      <c r="E241" s="266"/>
      <c r="F241" s="264" t="n">
        <v>8</v>
      </c>
      <c r="G241" s="267" t="n">
        <v>-6</v>
      </c>
      <c r="H241" s="264" t="n">
        <v>-8</v>
      </c>
      <c r="I241" s="264" t="n">
        <v>6</v>
      </c>
      <c r="J241" s="264" t="n">
        <v>8</v>
      </c>
      <c r="K241" s="256" t="n">
        <f aca="false">IF(ISBLANK(F241),"",COUNTIF(F241:J241,"&gt;=0"))</f>
        <v>3</v>
      </c>
      <c r="L241" s="257" t="n">
        <f aca="false">IF(ISBLANK(F241),"",(IF(LEFT(F241,1)="-",1,0)+IF(LEFT(G241,1)="-",1,0)+IF(LEFT(H241,1)="-",1,0)+IF(LEFT(I241,1)="-",1,0)+IF(LEFT(J241,1)="-",1,0)))</f>
        <v>2</v>
      </c>
      <c r="M241" s="258" t="n">
        <f aca="false">IF(K241=3,1,"")</f>
        <v>1</v>
      </c>
      <c r="N241" s="259" t="str">
        <f aca="false">IF(L241=3,1,"")</f>
        <v/>
      </c>
      <c r="O241" s="217"/>
      <c r="P241" s="260" t="n">
        <f aca="false">+U241+W241+Y241+AA241+AC241</f>
        <v>47</v>
      </c>
      <c r="Q241" s="251" t="n">
        <f aca="false">+V241+X241+Z241+AB241+AD241</f>
        <v>44</v>
      </c>
      <c r="R241" s="261" t="n">
        <f aca="false">+P241-Q241</f>
        <v>3</v>
      </c>
      <c r="U241" s="262" t="n">
        <f aca="false">IF(F241="",0,IF(LEFT(F241,1)="-",ABS(F241),(IF(F241&gt;9,F241+2,11))))</f>
        <v>11</v>
      </c>
      <c r="V241" s="263" t="n">
        <f aca="false">IF(F241="",0,IF(LEFT(F241,1)="-",(IF(ABS(F241)&gt;9,(ABS(F241)+2),11)),F241))</f>
        <v>8</v>
      </c>
      <c r="W241" s="262" t="n">
        <f aca="false">IF(G241="",0,IF(LEFT(G241,1)="-",ABS(G241),(IF(G241&gt;9,G241+2,11))))</f>
        <v>6</v>
      </c>
      <c r="X241" s="263" t="n">
        <f aca="false">IF(G241="",0,IF(LEFT(G241,1)="-",(IF(ABS(G241)&gt;9,(ABS(G241)+2),11)),G241))</f>
        <v>11</v>
      </c>
      <c r="Y241" s="262" t="n">
        <f aca="false">IF(H241="",0,IF(LEFT(H241,1)="-",ABS(H241),(IF(H241&gt;9,H241+2,11))))</f>
        <v>8</v>
      </c>
      <c r="Z241" s="263" t="n">
        <f aca="false">IF(H241="",0,IF(LEFT(H241,1)="-",(IF(ABS(H241)&gt;9,(ABS(H241)+2),11)),H241))</f>
        <v>11</v>
      </c>
      <c r="AA241" s="262" t="n">
        <f aca="false">IF(I241="",0,IF(LEFT(I241,1)="-",ABS(I241),(IF(I241&gt;9,I241+2,11))))</f>
        <v>11</v>
      </c>
      <c r="AB241" s="263" t="n">
        <f aca="false">IF(I241="",0,IF(LEFT(I241,1)="-",(IF(ABS(I241)&gt;9,(ABS(I241)+2),11)),I241))</f>
        <v>6</v>
      </c>
      <c r="AC241" s="262" t="n">
        <f aca="false">IF(J241="",0,IF(LEFT(J241,1)="-",ABS(J241),(IF(J241&gt;9,J241+2,11))))</f>
        <v>11</v>
      </c>
      <c r="AD241" s="263" t="n">
        <f aca="false">IF(J241="",0,IF(LEFT(J241,1)="-",(IF(ABS(J241)&gt;9,(ABS(J241)+2),11)),J241))</f>
        <v>8</v>
      </c>
    </row>
    <row r="242" customFormat="false" ht="13" hidden="false" customHeight="false" outlineLevel="0" collapsed="false">
      <c r="A242" s="217"/>
      <c r="B242" s="265" t="s">
        <v>322</v>
      </c>
      <c r="C242" s="254" t="str">
        <f aca="false">IF(C230&gt;"",C230,"")</f>
        <v>Seppo Hiltunen</v>
      </c>
      <c r="D242" s="254" t="str">
        <f aca="false">IF(G232&gt;"",G232,"")</f>
        <v>Raimo Virtanen</v>
      </c>
      <c r="E242" s="266"/>
      <c r="F242" s="264" t="n">
        <v>9</v>
      </c>
      <c r="G242" s="267" t="n">
        <v>11</v>
      </c>
      <c r="H242" s="264" t="n">
        <v>-3</v>
      </c>
      <c r="I242" s="264" t="n">
        <v>9</v>
      </c>
      <c r="J242" s="264"/>
      <c r="K242" s="256" t="n">
        <f aca="false">IF(ISBLANK(F242),"",COUNTIF(F242:J242,"&gt;=0"))</f>
        <v>3</v>
      </c>
      <c r="L242" s="257" t="n">
        <f aca="false">IF(ISBLANK(F242),"",(IF(LEFT(F242,1)="-",1,0)+IF(LEFT(G242,1)="-",1,0)+IF(LEFT(H242,1)="-",1,0)+IF(LEFT(I242,1)="-",1,0)+IF(LEFT(J242,1)="-",1,0)))</f>
        <v>1</v>
      </c>
      <c r="M242" s="258" t="n">
        <f aca="false">IF(K242=3,1,"")</f>
        <v>1</v>
      </c>
      <c r="N242" s="259" t="str">
        <f aca="false">IF(L242=3,1,"")</f>
        <v/>
      </c>
      <c r="O242" s="217"/>
      <c r="P242" s="260" t="n">
        <f aca="false">+U242+W242+Y242+AA242+AC242</f>
        <v>38</v>
      </c>
      <c r="Q242" s="251" t="n">
        <f aca="false">+V242+X242+Z242+AB242+AD242</f>
        <v>40</v>
      </c>
      <c r="R242" s="261" t="n">
        <f aca="false">+P242-Q242</f>
        <v>-2</v>
      </c>
      <c r="U242" s="262" t="n">
        <f aca="false">IF(F242="",0,IF(LEFT(F242,1)="-",ABS(F242),(IF(F242&gt;9,F242+2,11))))</f>
        <v>11</v>
      </c>
      <c r="V242" s="263" t="n">
        <f aca="false">IF(F242="",0,IF(LEFT(F242,1)="-",(IF(ABS(F242)&gt;9,(ABS(F242)+2),11)),F242))</f>
        <v>9</v>
      </c>
      <c r="W242" s="262" t="n">
        <f aca="false">IF(G242="",0,IF(LEFT(G242,1)="-",ABS(G242),(IF(G242&gt;9,G242+2,11))))</f>
        <v>13</v>
      </c>
      <c r="X242" s="263" t="n">
        <f aca="false">IF(G242="",0,IF(LEFT(G242,1)="-",(IF(ABS(G242)&gt;9,(ABS(G242)+2),11)),G242))</f>
        <v>11</v>
      </c>
      <c r="Y242" s="262" t="n">
        <f aca="false">IF(H242="",0,IF(LEFT(H242,1)="-",ABS(H242),(IF(H242&gt;9,H242+2,11))))</f>
        <v>3</v>
      </c>
      <c r="Z242" s="263" t="n">
        <f aca="false">IF(H242="",0,IF(LEFT(H242,1)="-",(IF(ABS(H242)&gt;9,(ABS(H242)+2),11)),H242))</f>
        <v>11</v>
      </c>
      <c r="AA242" s="262" t="n">
        <f aca="false">IF(I242="",0,IF(LEFT(I242,1)="-",ABS(I242),(IF(I242&gt;9,I242+2,11))))</f>
        <v>11</v>
      </c>
      <c r="AB242" s="263" t="n">
        <f aca="false">IF(I242="",0,IF(LEFT(I242,1)="-",(IF(ABS(I242)&gt;9,(ABS(I242)+2),11)),I242))</f>
        <v>9</v>
      </c>
      <c r="AC242" s="262" t="n">
        <f aca="false">IF(J242="",0,IF(LEFT(J242,1)="-",ABS(J242),(IF(J242&gt;9,J242+2,11))))</f>
        <v>0</v>
      </c>
      <c r="AD242" s="263" t="n">
        <f aca="false">IF(J242="",0,IF(LEFT(J242,1)="-",(IF(ABS(J242)&gt;9,(ABS(J242)+2),11)),J242))</f>
        <v>0</v>
      </c>
    </row>
    <row r="243" customFormat="false" ht="13" hidden="false" customHeight="false" outlineLevel="0" collapsed="false">
      <c r="A243" s="217"/>
      <c r="B243" s="265" t="s">
        <v>323</v>
      </c>
      <c r="C243" s="254" t="str">
        <f aca="false">IF(C232&gt;"",C232,"")</f>
        <v>Janne Annunen</v>
      </c>
      <c r="D243" s="254" t="str">
        <f aca="false">IF(G231&gt;"",G231,"")</f>
        <v>Janne Jokinen</v>
      </c>
      <c r="E243" s="266"/>
      <c r="F243" s="264" t="n">
        <v>-13</v>
      </c>
      <c r="G243" s="267" t="n">
        <v>8</v>
      </c>
      <c r="H243" s="264" t="n">
        <v>-5</v>
      </c>
      <c r="I243" s="264" t="n">
        <v>-6</v>
      </c>
      <c r="J243" s="264"/>
      <c r="K243" s="256" t="n">
        <f aca="false">IF(ISBLANK(F243),"",COUNTIF(F243:J243,"&gt;=0"))</f>
        <v>1</v>
      </c>
      <c r="L243" s="257" t="n">
        <f aca="false">IF(ISBLANK(F243),"",(IF(LEFT(F243,1)="-",1,0)+IF(LEFT(G243,1)="-",1,0)+IF(LEFT(H243,1)="-",1,0)+IF(LEFT(I243,1)="-",1,0)+IF(LEFT(J243,1)="-",1,0)))</f>
        <v>3</v>
      </c>
      <c r="M243" s="258" t="str">
        <f aca="false">IF(K243=3,1,"")</f>
        <v/>
      </c>
      <c r="N243" s="259" t="n">
        <f aca="false">IF(L243=3,1,"")</f>
        <v>1</v>
      </c>
      <c r="O243" s="217"/>
      <c r="P243" s="260" t="n">
        <f aca="false">+U243+W243+Y243+AA243+AC243</f>
        <v>35</v>
      </c>
      <c r="Q243" s="251" t="n">
        <f aca="false">+V243+X243+Z243+AB243+AD243</f>
        <v>45</v>
      </c>
      <c r="R243" s="261" t="n">
        <f aca="false">+P243-Q243</f>
        <v>-10</v>
      </c>
      <c r="U243" s="262" t="n">
        <f aca="false">IF(F243="",0,IF(LEFT(F243,1)="-",ABS(F243),(IF(F243&gt;9,F243+2,11))))</f>
        <v>13</v>
      </c>
      <c r="V243" s="263" t="n">
        <f aca="false">IF(F243="",0,IF(LEFT(F243,1)="-",(IF(ABS(F243)&gt;9,(ABS(F243)+2),11)),F243))</f>
        <v>15</v>
      </c>
      <c r="W243" s="262" t="n">
        <f aca="false">IF(G243="",0,IF(LEFT(G243,1)="-",ABS(G243),(IF(G243&gt;9,G243+2,11))))</f>
        <v>11</v>
      </c>
      <c r="X243" s="263" t="n">
        <f aca="false">IF(G243="",0,IF(LEFT(G243,1)="-",(IF(ABS(G243)&gt;9,(ABS(G243)+2),11)),G243))</f>
        <v>8</v>
      </c>
      <c r="Y243" s="262" t="n">
        <f aca="false">IF(H243="",0,IF(LEFT(H243,1)="-",ABS(H243),(IF(H243&gt;9,H243+2,11))))</f>
        <v>5</v>
      </c>
      <c r="Z243" s="263" t="n">
        <f aca="false">IF(H243="",0,IF(LEFT(H243,1)="-",(IF(ABS(H243)&gt;9,(ABS(H243)+2),11)),H243))</f>
        <v>11</v>
      </c>
      <c r="AA243" s="262" t="n">
        <f aca="false">IF(I243="",0,IF(LEFT(I243,1)="-",ABS(I243),(IF(I243&gt;9,I243+2,11))))</f>
        <v>6</v>
      </c>
      <c r="AB243" s="263" t="n">
        <f aca="false">IF(I243="",0,IF(LEFT(I243,1)="-",(IF(ABS(I243)&gt;9,(ABS(I243)+2),11)),I243))</f>
        <v>11</v>
      </c>
      <c r="AC243" s="262" t="n">
        <f aca="false">IF(J243="",0,IF(LEFT(J243,1)="-",ABS(J243),(IF(J243&gt;9,J243+2,11))))</f>
        <v>0</v>
      </c>
      <c r="AD243" s="263" t="n">
        <f aca="false">IF(J243="",0,IF(LEFT(J243,1)="-",(IF(ABS(J243)&gt;9,(ABS(J243)+2),11)),J243))</f>
        <v>0</v>
      </c>
    </row>
    <row r="244" customFormat="false" ht="13" hidden="false" customHeight="false" outlineLevel="0" collapsed="false">
      <c r="A244" s="217"/>
      <c r="B244" s="265" t="s">
        <v>324</v>
      </c>
      <c r="C244" s="268" t="str">
        <f aca="false">IF(C234&gt;"",C234&amp;" / "&amp;C235,"")</f>
        <v/>
      </c>
      <c r="D244" s="268" t="str">
        <f aca="false">IF(G234&gt;"",G234&amp;" / "&amp;G235,"")</f>
        <v/>
      </c>
      <c r="E244" s="269"/>
      <c r="F244" s="270"/>
      <c r="G244" s="271"/>
      <c r="H244" s="272"/>
      <c r="I244" s="272"/>
      <c r="J244" s="272"/>
      <c r="K244" s="256" t="str">
        <f aca="false">IF(ISBLANK(F244),"",COUNTIF(F244:J244,"&gt;=0"))</f>
        <v/>
      </c>
      <c r="L244" s="257" t="str">
        <f aca="false">IF(ISBLANK(F244),"",(IF(LEFT(F244,1)="-",1,0)+IF(LEFT(G244,1)="-",1,0)+IF(LEFT(H244,1)="-",1,0)+IF(LEFT(I244,1)="-",1,0)+IF(LEFT(J244,1)="-",1,0)))</f>
        <v/>
      </c>
      <c r="M244" s="258" t="str">
        <f aca="false">IF(K244=3,1,"")</f>
        <v/>
      </c>
      <c r="N244" s="259" t="str">
        <f aca="false">IF(L244=3,1,"")</f>
        <v/>
      </c>
      <c r="O244" s="217"/>
      <c r="P244" s="260" t="n">
        <f aca="false">+U244+W244+Y244+AA244+AC244</f>
        <v>0</v>
      </c>
      <c r="Q244" s="251" t="n">
        <f aca="false">+V244+X244+Z244+AB244+AD244</f>
        <v>0</v>
      </c>
      <c r="R244" s="261" t="n">
        <f aca="false">+P244-Q244</f>
        <v>0</v>
      </c>
      <c r="U244" s="262" t="n">
        <f aca="false">IF(F244="",0,IF(LEFT(F244,1)="-",ABS(F244),(IF(F244&gt;9,F244+2,11))))</f>
        <v>0</v>
      </c>
      <c r="V244" s="263" t="n">
        <f aca="false">IF(F244="",0,IF(LEFT(F244,1)="-",(IF(ABS(F244)&gt;9,(ABS(F244)+2),11)),F244))</f>
        <v>0</v>
      </c>
      <c r="W244" s="262" t="n">
        <f aca="false">IF(G244="",0,IF(LEFT(G244,1)="-",ABS(G244),(IF(G244&gt;9,G244+2,11))))</f>
        <v>0</v>
      </c>
      <c r="X244" s="263" t="n">
        <f aca="false">IF(G244="",0,IF(LEFT(G244,1)="-",(IF(ABS(G244)&gt;9,(ABS(G244)+2),11)),G244))</f>
        <v>0</v>
      </c>
      <c r="Y244" s="262" t="n">
        <f aca="false">IF(H244="",0,IF(LEFT(H244,1)="-",ABS(H244),(IF(H244&gt;9,H244+2,11))))</f>
        <v>0</v>
      </c>
      <c r="Z244" s="263" t="n">
        <f aca="false">IF(H244="",0,IF(LEFT(H244,1)="-",(IF(ABS(H244)&gt;9,(ABS(H244)+2),11)),H244))</f>
        <v>0</v>
      </c>
      <c r="AA244" s="262" t="n">
        <f aca="false">IF(I244="",0,IF(LEFT(I244,1)="-",ABS(I244),(IF(I244&gt;9,I244+2,11))))</f>
        <v>0</v>
      </c>
      <c r="AB244" s="263" t="n">
        <f aca="false">IF(I244="",0,IF(LEFT(I244,1)="-",(IF(ABS(I244)&gt;9,(ABS(I244)+2),11)),I244))</f>
        <v>0</v>
      </c>
      <c r="AC244" s="262" t="n">
        <f aca="false">IF(J244="",0,IF(LEFT(J244,1)="-",ABS(J244),(IF(J244&gt;9,J244+2,11))))</f>
        <v>0</v>
      </c>
      <c r="AD244" s="263" t="n">
        <f aca="false">IF(J244="",0,IF(LEFT(J244,1)="-",(IF(ABS(J244)&gt;9,(ABS(J244)+2),11)),J244))</f>
        <v>0</v>
      </c>
    </row>
    <row r="245" customFormat="false" ht="13" hidden="false" customHeight="false" outlineLevel="0" collapsed="false">
      <c r="A245" s="217"/>
      <c r="B245" s="253" t="s">
        <v>325</v>
      </c>
      <c r="C245" s="254" t="str">
        <f aca="false">IF(C231&gt;"",C231,"")</f>
        <v>Teemu Oinas</v>
      </c>
      <c r="D245" s="254" t="str">
        <f aca="false">IF(G232&gt;"",G232,"")</f>
        <v>Raimo Virtanen</v>
      </c>
      <c r="E245" s="273"/>
      <c r="F245" s="274" t="n">
        <v>4</v>
      </c>
      <c r="G245" s="255" t="n">
        <v>-6</v>
      </c>
      <c r="H245" s="255" t="n">
        <v>6</v>
      </c>
      <c r="I245" s="255" t="n">
        <v>9</v>
      </c>
      <c r="J245" s="255"/>
      <c r="K245" s="256" t="n">
        <f aca="false">IF(ISBLANK(F245),"",COUNTIF(F245:J245,"&gt;=0"))</f>
        <v>3</v>
      </c>
      <c r="L245" s="257" t="n">
        <f aca="false">IF(ISBLANK(F245),"",(IF(LEFT(F245,1)="-",1,0)+IF(LEFT(G245,1)="-",1,0)+IF(LEFT(H245,1)="-",1,0)+IF(LEFT(I245,1)="-",1,0)+IF(LEFT(J245,1)="-",1,0)))</f>
        <v>1</v>
      </c>
      <c r="M245" s="258" t="n">
        <f aca="false">IF(K245=3,1,"")</f>
        <v>1</v>
      </c>
      <c r="N245" s="259" t="str">
        <f aca="false">IF(L245=3,1,"")</f>
        <v/>
      </c>
      <c r="O245" s="217"/>
      <c r="P245" s="260" t="n">
        <f aca="false">+U245+W245+Y245+AA245+AC245</f>
        <v>39</v>
      </c>
      <c r="Q245" s="251" t="n">
        <f aca="false">+V245+X245+Z245+AB245+AD245</f>
        <v>30</v>
      </c>
      <c r="R245" s="261" t="n">
        <f aca="false">+P245-Q245</f>
        <v>9</v>
      </c>
      <c r="U245" s="262" t="n">
        <f aca="false">IF(F245="",0,IF(LEFT(F245,1)="-",ABS(F245),(IF(F245&gt;9,F245+2,11))))</f>
        <v>11</v>
      </c>
      <c r="V245" s="263" t="n">
        <f aca="false">IF(F245="",0,IF(LEFT(F245,1)="-",(IF(ABS(F245)&gt;9,(ABS(F245)+2),11)),F245))</f>
        <v>4</v>
      </c>
      <c r="W245" s="262" t="n">
        <f aca="false">IF(G245="",0,IF(LEFT(G245,1)="-",ABS(G245),(IF(G245&gt;9,G245+2,11))))</f>
        <v>6</v>
      </c>
      <c r="X245" s="263" t="n">
        <f aca="false">IF(G245="",0,IF(LEFT(G245,1)="-",(IF(ABS(G245)&gt;9,(ABS(G245)+2),11)),G245))</f>
        <v>11</v>
      </c>
      <c r="Y245" s="262" t="n">
        <f aca="false">IF(H245="",0,IF(LEFT(H245,1)="-",ABS(H245),(IF(H245&gt;9,H245+2,11))))</f>
        <v>11</v>
      </c>
      <c r="Z245" s="263" t="n">
        <f aca="false">IF(H245="",0,IF(LEFT(H245,1)="-",(IF(ABS(H245)&gt;9,(ABS(H245)+2),11)),H245))</f>
        <v>6</v>
      </c>
      <c r="AA245" s="262" t="n">
        <f aca="false">IF(I245="",0,IF(LEFT(I245,1)="-",ABS(I245),(IF(I245&gt;9,I245+2,11))))</f>
        <v>11</v>
      </c>
      <c r="AB245" s="263" t="n">
        <f aca="false">IF(I245="",0,IF(LEFT(I245,1)="-",(IF(ABS(I245)&gt;9,(ABS(I245)+2),11)),I245))</f>
        <v>9</v>
      </c>
      <c r="AC245" s="262" t="n">
        <f aca="false">IF(J245="",0,IF(LEFT(J245,1)="-",ABS(J245),(IF(J245&gt;9,J245+2,11))))</f>
        <v>0</v>
      </c>
      <c r="AD245" s="263" t="n">
        <f aca="false">IF(J245="",0,IF(LEFT(J245,1)="-",(IF(ABS(J245)&gt;9,(ABS(J245)+2),11)),J245))</f>
        <v>0</v>
      </c>
    </row>
    <row r="246" customFormat="false" ht="13" hidden="false" customHeight="false" outlineLevel="0" collapsed="false">
      <c r="A246" s="217"/>
      <c r="B246" s="253" t="s">
        <v>326</v>
      </c>
      <c r="C246" s="254" t="str">
        <f aca="false">IF(C232&gt;"",C232,"")</f>
        <v>Janne Annunen</v>
      </c>
      <c r="D246" s="254" t="str">
        <f aca="false">IF(G230&gt;"",G230,"")</f>
        <v>Kari Halavaara</v>
      </c>
      <c r="E246" s="273"/>
      <c r="F246" s="274"/>
      <c r="G246" s="255"/>
      <c r="H246" s="255"/>
      <c r="I246" s="255"/>
      <c r="J246" s="255"/>
      <c r="K246" s="256" t="str">
        <f aca="false">IF(ISBLANK(F246),"",COUNTIF(F246:J246,"&gt;=0"))</f>
        <v/>
      </c>
      <c r="L246" s="257" t="str">
        <f aca="false">IF(ISBLANK(F246),"",(IF(LEFT(F246,1)="-",1,0)+IF(LEFT(G246,1)="-",1,0)+IF(LEFT(H246,1)="-",1,0)+IF(LEFT(I246,1)="-",1,0)+IF(LEFT(J246,1)="-",1,0)))</f>
        <v/>
      </c>
      <c r="M246" s="258" t="str">
        <f aca="false">IF(K246=3,1,"")</f>
        <v/>
      </c>
      <c r="N246" s="259" t="str">
        <f aca="false">IF(L246=3,1,"")</f>
        <v/>
      </c>
      <c r="O246" s="217"/>
      <c r="P246" s="260" t="n">
        <f aca="false">+U246+W246+Y246+AA246+AC246</f>
        <v>0</v>
      </c>
      <c r="Q246" s="251" t="n">
        <f aca="false">+V246+X246+Z246+AB246+AD246</f>
        <v>0</v>
      </c>
      <c r="R246" s="261" t="n">
        <f aca="false">+P246-Q246</f>
        <v>0</v>
      </c>
      <c r="U246" s="262" t="n">
        <f aca="false">IF(F246="",0,IF(LEFT(F246,1)="-",ABS(F246),(IF(F246&gt;9,F246+2,11))))</f>
        <v>0</v>
      </c>
      <c r="V246" s="263" t="n">
        <f aca="false">IF(F246="",0,IF(LEFT(F246,1)="-",(IF(ABS(F246)&gt;9,(ABS(F246)+2),11)),F246))</f>
        <v>0</v>
      </c>
      <c r="W246" s="262" t="n">
        <f aca="false">IF(G246="",0,IF(LEFT(G246,1)="-",ABS(G246),(IF(G246&gt;9,G246+2,11))))</f>
        <v>0</v>
      </c>
      <c r="X246" s="263" t="n">
        <f aca="false">IF(G246="",0,IF(LEFT(G246,1)="-",(IF(ABS(G246)&gt;9,(ABS(G246)+2),11)),G246))</f>
        <v>0</v>
      </c>
      <c r="Y246" s="262" t="n">
        <f aca="false">IF(H246="",0,IF(LEFT(H246,1)="-",ABS(H246),(IF(H246&gt;9,H246+2,11))))</f>
        <v>0</v>
      </c>
      <c r="Z246" s="263" t="n">
        <f aca="false">IF(H246="",0,IF(LEFT(H246,1)="-",(IF(ABS(H246)&gt;9,(ABS(H246)+2),11)),H246))</f>
        <v>0</v>
      </c>
      <c r="AA246" s="262" t="n">
        <f aca="false">IF(I246="",0,IF(LEFT(I246,1)="-",ABS(I246),(IF(I246&gt;9,I246+2,11))))</f>
        <v>0</v>
      </c>
      <c r="AB246" s="263" t="n">
        <f aca="false">IF(I246="",0,IF(LEFT(I246,1)="-",(IF(ABS(I246)&gt;9,(ABS(I246)+2),11)),I246))</f>
        <v>0</v>
      </c>
      <c r="AC246" s="262" t="n">
        <f aca="false">IF(J246="",0,IF(LEFT(J246,1)="-",ABS(J246),(IF(J246&gt;9,J246+2,11))))</f>
        <v>0</v>
      </c>
      <c r="AD246" s="263" t="n">
        <f aca="false">IF(J246="",0,IF(LEFT(J246,1)="-",(IF(ABS(J246)&gt;9,(ABS(J246)+2),11)),J246))</f>
        <v>0</v>
      </c>
    </row>
    <row r="247" customFormat="false" ht="13" hidden="false" customHeight="false" outlineLevel="0" collapsed="false">
      <c r="A247" s="217"/>
      <c r="B247" s="253" t="s">
        <v>327</v>
      </c>
      <c r="C247" s="254" t="str">
        <f aca="false">IF(C230&gt;"",C230,"")</f>
        <v>Seppo Hiltunen</v>
      </c>
      <c r="D247" s="254" t="str">
        <f aca="false">IF(G231&gt;"",G231,"")</f>
        <v>Janne Jokinen</v>
      </c>
      <c r="E247" s="273"/>
      <c r="F247" s="255"/>
      <c r="G247" s="255"/>
      <c r="H247" s="255"/>
      <c r="I247" s="255"/>
      <c r="J247" s="255"/>
      <c r="K247" s="256" t="str">
        <f aca="false">IF(ISBLANK(F247),"",COUNTIF(F247:J247,"&gt;=0"))</f>
        <v/>
      </c>
      <c r="L247" s="257" t="str">
        <f aca="false">IF(ISBLANK(F247),"",(IF(LEFT(F247,1)="-",1,0)+IF(LEFT(G247,1)="-",1,0)+IF(LEFT(H247,1)="-",1,0)+IF(LEFT(I247,1)="-",1,0)+IF(LEFT(J247,1)="-",1,0)))</f>
        <v/>
      </c>
      <c r="M247" s="258" t="str">
        <f aca="false">IF(K247=3,1,"")</f>
        <v/>
      </c>
      <c r="N247" s="259" t="str">
        <f aca="false">IF(L247=3,1,"")</f>
        <v/>
      </c>
      <c r="O247" s="217"/>
      <c r="P247" s="260" t="n">
        <f aca="false">+U247+W247+Y247+AA247+AC247</f>
        <v>0</v>
      </c>
      <c r="Q247" s="251" t="n">
        <f aca="false">+V247+X247+Z247+AB247+AD247</f>
        <v>0</v>
      </c>
      <c r="R247" s="261" t="n">
        <f aca="false">+P247-Q247</f>
        <v>0</v>
      </c>
      <c r="U247" s="262" t="n">
        <f aca="false">IF(F247="",0,IF(LEFT(F247,1)="-",ABS(F247),(IF(F247&gt;9,F247+2,11))))</f>
        <v>0</v>
      </c>
      <c r="V247" s="263" t="n">
        <f aca="false">IF(F247="",0,IF(LEFT(F247,1)="-",(IF(ABS(F247)&gt;9,(ABS(F247)+2),11)),F247))</f>
        <v>0</v>
      </c>
      <c r="W247" s="262" t="n">
        <f aca="false">IF(G247="",0,IF(LEFT(G247,1)="-",ABS(G247),(IF(G247&gt;9,G247+2,11))))</f>
        <v>0</v>
      </c>
      <c r="X247" s="263" t="n">
        <f aca="false">IF(G247="",0,IF(LEFT(G247,1)="-",(IF(ABS(G247)&gt;9,(ABS(G247)+2),11)),G247))</f>
        <v>0</v>
      </c>
      <c r="Y247" s="262" t="n">
        <f aca="false">IF(H247="",0,IF(LEFT(H247,1)="-",ABS(H247),(IF(H247&gt;9,H247+2,11))))</f>
        <v>0</v>
      </c>
      <c r="Z247" s="263" t="n">
        <f aca="false">IF(H247="",0,IF(LEFT(H247,1)="-",(IF(ABS(H247)&gt;9,(ABS(H247)+2),11)),H247))</f>
        <v>0</v>
      </c>
      <c r="AA247" s="262" t="n">
        <f aca="false">IF(I247="",0,IF(LEFT(I247,1)="-",ABS(I247),(IF(I247&gt;9,I247+2,11))))</f>
        <v>0</v>
      </c>
      <c r="AB247" s="263" t="n">
        <f aca="false">IF(I247="",0,IF(LEFT(I247,1)="-",(IF(ABS(I247)&gt;9,(ABS(I247)+2),11)),I247))</f>
        <v>0</v>
      </c>
      <c r="AC247" s="262" t="n">
        <f aca="false">IF(J247="",0,IF(LEFT(J247,1)="-",ABS(J247),(IF(J247&gt;9,J247+2,11))))</f>
        <v>0</v>
      </c>
      <c r="AD247" s="263" t="n">
        <f aca="false">IF(J247="",0,IF(LEFT(J247,1)="-",(IF(ABS(J247)&gt;9,(ABS(J247)+2),11)),J247))</f>
        <v>0</v>
      </c>
    </row>
    <row r="248" customFormat="false" ht="16" hidden="false" customHeight="false" outlineLevel="0" collapsed="false">
      <c r="A248" s="210"/>
      <c r="B248" s="212"/>
      <c r="C248" s="212"/>
      <c r="D248" s="212"/>
      <c r="E248" s="212"/>
      <c r="F248" s="212"/>
      <c r="G248" s="212"/>
      <c r="H248" s="212"/>
      <c r="I248" s="275" t="s">
        <v>328</v>
      </c>
      <c r="J248" s="276"/>
      <c r="K248" s="277" t="n">
        <f aca="false">IF(ISBLANK(C230),"",SUM(K238:K247))</f>
        <v>18</v>
      </c>
      <c r="L248" s="278" t="n">
        <f aca="false">IF(ISBLANK(G230),"",SUM(L238:L247))</f>
        <v>11</v>
      </c>
      <c r="M248" s="279" t="n">
        <f aca="false">IF(ISBLANK(F238),"",SUM(M238:M247))</f>
        <v>5</v>
      </c>
      <c r="N248" s="280" t="n">
        <f aca="false">IF(ISBLANK(F238),"",SUM(N238:N247))</f>
        <v>2</v>
      </c>
      <c r="O248" s="217"/>
      <c r="P248" s="281" t="n">
        <f aca="false">SUM(P238:P247)</f>
        <v>285</v>
      </c>
      <c r="Q248" s="251" t="n">
        <f aca="false">SUM(Q238:Q247)</f>
        <v>269</v>
      </c>
      <c r="R248" s="261" t="n">
        <f aca="false">SUM(R238:R247)</f>
        <v>16</v>
      </c>
    </row>
    <row r="249" customFormat="false" ht="12" hidden="false" customHeight="false" outlineLevel="0" collapsed="false">
      <c r="A249" s="210"/>
      <c r="B249" s="282" t="s">
        <v>329</v>
      </c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22"/>
    </row>
    <row r="250" customFormat="false" ht="12" hidden="false" customHeight="false" outlineLevel="0" collapsed="false">
      <c r="A250" s="210"/>
      <c r="B250" s="283" t="s">
        <v>330</v>
      </c>
      <c r="C250" s="283"/>
      <c r="D250" s="283" t="s">
        <v>331</v>
      </c>
      <c r="E250" s="284"/>
      <c r="F250" s="283"/>
      <c r="G250" s="283" t="s">
        <v>332</v>
      </c>
      <c r="H250" s="284"/>
      <c r="I250" s="283"/>
      <c r="J250" s="285" t="s">
        <v>333</v>
      </c>
      <c r="K250" s="211"/>
      <c r="L250" s="212"/>
      <c r="M250" s="212"/>
      <c r="N250" s="212"/>
      <c r="O250" s="222"/>
    </row>
    <row r="251" customFormat="false" ht="18" hidden="false" customHeight="false" outlineLevel="0" collapsed="false">
      <c r="A251" s="210"/>
      <c r="B251" s="212"/>
      <c r="C251" s="212"/>
      <c r="D251" s="212"/>
      <c r="E251" s="212"/>
      <c r="F251" s="212"/>
      <c r="G251" s="212"/>
      <c r="H251" s="212"/>
      <c r="I251" s="212"/>
      <c r="J251" s="286" t="s">
        <v>287</v>
      </c>
      <c r="K251" s="286"/>
      <c r="L251" s="286"/>
      <c r="M251" s="286"/>
      <c r="N251" s="286"/>
      <c r="O251" s="217"/>
    </row>
    <row r="252" customFormat="false" ht="17" hidden="false" customHeight="false" outlineLevel="0" collapsed="false">
      <c r="A252" s="287"/>
      <c r="B252" s="288"/>
      <c r="C252" s="288"/>
      <c r="D252" s="288"/>
      <c r="E252" s="288"/>
      <c r="F252" s="288"/>
      <c r="G252" s="288"/>
      <c r="H252" s="288"/>
      <c r="I252" s="288"/>
      <c r="J252" s="289"/>
      <c r="K252" s="289"/>
      <c r="L252" s="289"/>
      <c r="M252" s="289"/>
      <c r="N252" s="289"/>
      <c r="O252" s="290"/>
    </row>
    <row r="253" customFormat="false" ht="12" hidden="false" customHeight="false" outlineLevel="0" collapsed="false">
      <c r="B253" s="291" t="s">
        <v>334</v>
      </c>
    </row>
    <row r="255" customFormat="false" ht="12" hidden="false" customHeight="false" outlineLevel="0" collapsed="false">
      <c r="B255" s="5" t="s">
        <v>335</v>
      </c>
    </row>
    <row r="256" customFormat="false" ht="12" hidden="false" customHeight="false" outlineLevel="0" collapsed="false">
      <c r="B256" s="1" t="s">
        <v>336</v>
      </c>
      <c r="Q256" s="223"/>
      <c r="R256" s="223"/>
    </row>
    <row r="257" customFormat="false" ht="12" hidden="false" customHeight="false" outlineLevel="0" collapsed="false">
      <c r="B257" s="1" t="s">
        <v>337</v>
      </c>
      <c r="Q257" s="223"/>
      <c r="R257" s="223"/>
    </row>
    <row r="258" customFormat="false" ht="12" hidden="false" customHeight="false" outlineLevel="0" collapsed="false">
      <c r="Q258" s="223"/>
      <c r="R258" s="223"/>
    </row>
    <row r="259" customFormat="false" ht="12" hidden="false" customHeight="false" outlineLevel="0" collapsed="false">
      <c r="B259" s="1" t="s">
        <v>344</v>
      </c>
      <c r="Q259" s="223"/>
      <c r="R259" s="223"/>
    </row>
  </sheetData>
  <mergeCells count="112">
    <mergeCell ref="J6:N6"/>
    <mergeCell ref="J7:N7"/>
    <mergeCell ref="C9:D9"/>
    <mergeCell ref="G9:N9"/>
    <mergeCell ref="C10:D10"/>
    <mergeCell ref="G10:N10"/>
    <mergeCell ref="C11:D11"/>
    <mergeCell ref="G11:N11"/>
    <mergeCell ref="C12:D12"/>
    <mergeCell ref="G12:N12"/>
    <mergeCell ref="C14:D14"/>
    <mergeCell ref="G14:N14"/>
    <mergeCell ref="C15:D15"/>
    <mergeCell ref="G15:N15"/>
    <mergeCell ref="K17:L17"/>
    <mergeCell ref="J31:N31"/>
    <mergeCell ref="J44:N44"/>
    <mergeCell ref="J45:N45"/>
    <mergeCell ref="C47:D47"/>
    <mergeCell ref="G47:N47"/>
    <mergeCell ref="C48:D48"/>
    <mergeCell ref="G48:N48"/>
    <mergeCell ref="C49:D49"/>
    <mergeCell ref="G49:N49"/>
    <mergeCell ref="C50:D50"/>
    <mergeCell ref="G50:N50"/>
    <mergeCell ref="C52:D52"/>
    <mergeCell ref="G52:N52"/>
    <mergeCell ref="C53:D53"/>
    <mergeCell ref="G53:N53"/>
    <mergeCell ref="K55:L55"/>
    <mergeCell ref="J69:N69"/>
    <mergeCell ref="J80:N80"/>
    <mergeCell ref="J81:N81"/>
    <mergeCell ref="C83:D83"/>
    <mergeCell ref="G83:N83"/>
    <mergeCell ref="C84:D84"/>
    <mergeCell ref="G84:N84"/>
    <mergeCell ref="C85:D85"/>
    <mergeCell ref="G85:N85"/>
    <mergeCell ref="C86:D86"/>
    <mergeCell ref="G86:N86"/>
    <mergeCell ref="C88:D88"/>
    <mergeCell ref="G88:N88"/>
    <mergeCell ref="C89:D89"/>
    <mergeCell ref="G89:N89"/>
    <mergeCell ref="K91:L91"/>
    <mergeCell ref="J105:N105"/>
    <mergeCell ref="J116:N116"/>
    <mergeCell ref="J117:N117"/>
    <mergeCell ref="C119:D119"/>
    <mergeCell ref="G119:N119"/>
    <mergeCell ref="C120:D120"/>
    <mergeCell ref="G120:N120"/>
    <mergeCell ref="C121:D121"/>
    <mergeCell ref="G121:N121"/>
    <mergeCell ref="C122:D122"/>
    <mergeCell ref="G122:N122"/>
    <mergeCell ref="C124:D124"/>
    <mergeCell ref="G124:N124"/>
    <mergeCell ref="C125:D125"/>
    <mergeCell ref="G125:N125"/>
    <mergeCell ref="K127:L127"/>
    <mergeCell ref="J141:N141"/>
    <mergeCell ref="J153:N153"/>
    <mergeCell ref="J154:N154"/>
    <mergeCell ref="C156:D156"/>
    <mergeCell ref="G156:N156"/>
    <mergeCell ref="C157:D157"/>
    <mergeCell ref="G157:N157"/>
    <mergeCell ref="C158:D158"/>
    <mergeCell ref="G158:N158"/>
    <mergeCell ref="C159:D159"/>
    <mergeCell ref="G159:N159"/>
    <mergeCell ref="C161:D161"/>
    <mergeCell ref="G161:N161"/>
    <mergeCell ref="C162:D162"/>
    <mergeCell ref="G162:N162"/>
    <mergeCell ref="K164:L164"/>
    <mergeCell ref="J178:N178"/>
    <mergeCell ref="J190:N190"/>
    <mergeCell ref="J191:N191"/>
    <mergeCell ref="C193:D193"/>
    <mergeCell ref="G193:N193"/>
    <mergeCell ref="C194:D194"/>
    <mergeCell ref="G194:N194"/>
    <mergeCell ref="C195:D195"/>
    <mergeCell ref="G195:N195"/>
    <mergeCell ref="C196:D196"/>
    <mergeCell ref="G196:N196"/>
    <mergeCell ref="C198:D198"/>
    <mergeCell ref="G198:N198"/>
    <mergeCell ref="C199:D199"/>
    <mergeCell ref="G199:N199"/>
    <mergeCell ref="K201:L201"/>
    <mergeCell ref="J215:N215"/>
    <mergeCell ref="J226:N226"/>
    <mergeCell ref="J227:N227"/>
    <mergeCell ref="C229:D229"/>
    <mergeCell ref="G229:N229"/>
    <mergeCell ref="C230:D230"/>
    <mergeCell ref="G230:N230"/>
    <mergeCell ref="C231:D231"/>
    <mergeCell ref="G231:N231"/>
    <mergeCell ref="C232:D232"/>
    <mergeCell ref="G232:N232"/>
    <mergeCell ref="C234:D234"/>
    <mergeCell ref="G234:N234"/>
    <mergeCell ref="C235:D235"/>
    <mergeCell ref="G235:N235"/>
    <mergeCell ref="K237:L237"/>
    <mergeCell ref="J251:N251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0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2.16"/>
    <col collapsed="false" customWidth="true" hidden="false" outlineLevel="0" max="6" min="6" style="1" width="5.5"/>
    <col collapsed="false" customWidth="true" hidden="false" outlineLevel="0" max="10" min="7" style="1" width="5.32"/>
    <col collapsed="false" customWidth="true" hidden="false" outlineLevel="0" max="11" min="11" style="1" width="3.32"/>
    <col collapsed="false" customWidth="true" hidden="false" outlineLevel="0" max="12" min="12" style="1" width="3.49"/>
    <col collapsed="false" customWidth="true" hidden="false" outlineLevel="0" max="13" min="13" style="1" width="3.32"/>
    <col collapsed="false" customWidth="true" hidden="false" outlineLevel="0" max="14" min="14" style="1" width="3.15"/>
    <col collapsed="false" customWidth="true" hidden="false" outlineLevel="0" max="15" min="15" style="1" width="0.99"/>
    <col collapsed="false" customWidth="true" hidden="false" outlineLevel="0" max="17" min="16" style="1" width="3.49"/>
    <col collapsed="false" customWidth="true" hidden="false" outlineLevel="0" max="18" min="18" style="1" width="3.15"/>
    <col collapsed="false" customWidth="true" hidden="false" outlineLevel="0" max="19" min="19" style="1" width="2.16"/>
    <col collapsed="false" customWidth="true" hidden="false" outlineLevel="0" max="20" min="20" style="1" width="1.99"/>
    <col collapsed="false" customWidth="true" hidden="false" outlineLevel="0" max="30" min="21" style="1" width="2.66"/>
    <col collapsed="false" customWidth="false" hidden="false" outlineLevel="0" max="257" min="31" style="1" width="10.15"/>
  </cols>
  <sheetData>
    <row r="1" customFormat="false" ht="6.75" hidden="false" customHeight="true" outlineLevel="0" collapsed="false">
      <c r="A1" s="205"/>
      <c r="B1" s="206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</row>
    <row r="2" customFormat="false" ht="15" hidden="false" customHeight="false" outlineLevel="0" collapsed="false">
      <c r="A2" s="210"/>
      <c r="B2" s="211"/>
      <c r="C2" s="1" t="s">
        <v>290</v>
      </c>
      <c r="D2" s="212"/>
      <c r="E2" s="212"/>
      <c r="F2" s="211"/>
      <c r="G2" s="213" t="s">
        <v>291</v>
      </c>
      <c r="H2" s="214"/>
      <c r="I2" s="215"/>
      <c r="J2" s="216" t="s">
        <v>50</v>
      </c>
      <c r="K2" s="216"/>
      <c r="L2" s="216"/>
      <c r="M2" s="216"/>
      <c r="N2" s="216"/>
      <c r="O2" s="217"/>
    </row>
    <row r="3" customFormat="false" ht="17.25" hidden="false" customHeight="true" outlineLevel="0" collapsed="false">
      <c r="A3" s="210"/>
      <c r="B3" s="218"/>
      <c r="C3" s="219" t="s">
        <v>293</v>
      </c>
      <c r="D3" s="212"/>
      <c r="E3" s="212"/>
      <c r="F3" s="211"/>
      <c r="G3" s="213"/>
      <c r="H3" s="214"/>
      <c r="I3" s="215"/>
      <c r="J3" s="220" t="s">
        <v>380</v>
      </c>
      <c r="K3" s="220"/>
      <c r="L3" s="220"/>
      <c r="M3" s="220"/>
      <c r="N3" s="220"/>
      <c r="O3" s="217"/>
    </row>
    <row r="4" customFormat="false" ht="3.75" hidden="false" customHeight="true" outlineLevel="0" collapsed="false">
      <c r="A4" s="210"/>
      <c r="B4" s="211"/>
      <c r="C4" s="221"/>
      <c r="D4" s="212"/>
      <c r="E4" s="212"/>
      <c r="F4" s="212"/>
      <c r="G4" s="221"/>
      <c r="H4" s="212"/>
      <c r="I4" s="212"/>
      <c r="J4" s="212"/>
      <c r="K4" s="212"/>
      <c r="L4" s="212"/>
      <c r="M4" s="212"/>
      <c r="N4" s="212"/>
      <c r="O4" s="222"/>
      <c r="Q4" s="223"/>
      <c r="R4" s="223"/>
    </row>
    <row r="5" customFormat="false" ht="15" hidden="false" customHeight="false" outlineLevel="0" collapsed="false">
      <c r="A5" s="217"/>
      <c r="B5" s="224" t="s">
        <v>263</v>
      </c>
      <c r="C5" s="225" t="s">
        <v>205</v>
      </c>
      <c r="D5" s="225"/>
      <c r="E5" s="226"/>
      <c r="F5" s="224" t="s">
        <v>263</v>
      </c>
      <c r="G5" s="225"/>
      <c r="H5" s="225"/>
      <c r="I5" s="225"/>
      <c r="J5" s="225"/>
      <c r="K5" s="225"/>
      <c r="L5" s="225"/>
      <c r="M5" s="225"/>
      <c r="N5" s="225"/>
      <c r="O5" s="217"/>
      <c r="Q5" s="223"/>
      <c r="R5" s="223"/>
    </row>
    <row r="6" customFormat="false" ht="12" hidden="false" customHeight="false" outlineLevel="0" collapsed="false">
      <c r="A6" s="217"/>
      <c r="B6" s="227" t="s">
        <v>295</v>
      </c>
      <c r="C6" s="228" t="s">
        <v>343</v>
      </c>
      <c r="D6" s="228"/>
      <c r="E6" s="229"/>
      <c r="F6" s="230" t="s">
        <v>297</v>
      </c>
      <c r="G6" s="228" t="s">
        <v>302</v>
      </c>
      <c r="H6" s="228"/>
      <c r="I6" s="228"/>
      <c r="J6" s="228"/>
      <c r="K6" s="228"/>
      <c r="L6" s="228"/>
      <c r="M6" s="228"/>
      <c r="N6" s="228"/>
      <c r="O6" s="217"/>
      <c r="Q6" s="223"/>
      <c r="R6" s="223"/>
    </row>
    <row r="7" customFormat="false" ht="12" hidden="false" customHeight="false" outlineLevel="0" collapsed="false">
      <c r="A7" s="217"/>
      <c r="B7" s="231" t="s">
        <v>299</v>
      </c>
      <c r="C7" s="228" t="s">
        <v>340</v>
      </c>
      <c r="D7" s="228"/>
      <c r="E7" s="229"/>
      <c r="F7" s="232" t="s">
        <v>301</v>
      </c>
      <c r="G7" s="233" t="s">
        <v>381</v>
      </c>
      <c r="H7" s="233"/>
      <c r="I7" s="233"/>
      <c r="J7" s="233"/>
      <c r="K7" s="233"/>
      <c r="L7" s="233"/>
      <c r="M7" s="233"/>
      <c r="N7" s="233"/>
      <c r="O7" s="217"/>
      <c r="Q7" s="223"/>
      <c r="R7" s="223"/>
    </row>
    <row r="8" customFormat="false" ht="12" hidden="false" customHeight="false" outlineLevel="0" collapsed="false">
      <c r="A8" s="210"/>
      <c r="B8" s="231" t="s">
        <v>303</v>
      </c>
      <c r="C8" s="228"/>
      <c r="D8" s="228"/>
      <c r="E8" s="229"/>
      <c r="F8" s="232" t="s">
        <v>305</v>
      </c>
      <c r="G8" s="233" t="s">
        <v>306</v>
      </c>
      <c r="H8" s="233"/>
      <c r="I8" s="233"/>
      <c r="J8" s="233"/>
      <c r="K8" s="233"/>
      <c r="L8" s="233"/>
      <c r="M8" s="233"/>
      <c r="N8" s="233"/>
      <c r="O8" s="222"/>
      <c r="Q8" s="223"/>
      <c r="R8" s="223"/>
    </row>
    <row r="9" customFormat="false" ht="12" hidden="false" customHeight="true" outlineLevel="0" collapsed="false">
      <c r="A9" s="210"/>
      <c r="B9" s="234" t="s">
        <v>307</v>
      </c>
      <c r="C9" s="235"/>
      <c r="D9" s="236"/>
      <c r="E9" s="237"/>
      <c r="F9" s="234" t="s">
        <v>307</v>
      </c>
      <c r="G9" s="235"/>
      <c r="H9" s="238"/>
      <c r="I9" s="238"/>
      <c r="J9" s="238"/>
      <c r="K9" s="238"/>
      <c r="L9" s="238"/>
      <c r="M9" s="238"/>
      <c r="N9" s="238"/>
      <c r="O9" s="222"/>
      <c r="Q9" s="223"/>
      <c r="R9" s="223"/>
    </row>
    <row r="10" customFormat="false" ht="12" hidden="false" customHeight="false" outlineLevel="0" collapsed="false">
      <c r="A10" s="217"/>
      <c r="B10" s="239"/>
      <c r="C10" s="228"/>
      <c r="D10" s="228"/>
      <c r="E10" s="229"/>
      <c r="F10" s="240"/>
      <c r="G10" s="233"/>
      <c r="H10" s="233"/>
      <c r="I10" s="233"/>
      <c r="J10" s="233"/>
      <c r="K10" s="233"/>
      <c r="L10" s="233"/>
      <c r="M10" s="233"/>
      <c r="N10" s="233"/>
      <c r="O10" s="217"/>
      <c r="Q10" s="223"/>
      <c r="R10" s="223"/>
    </row>
    <row r="11" customFormat="false" ht="12" hidden="false" customHeight="false" outlineLevel="0" collapsed="false">
      <c r="A11" s="217"/>
      <c r="B11" s="241"/>
      <c r="C11" s="228"/>
      <c r="D11" s="228"/>
      <c r="E11" s="229"/>
      <c r="F11" s="242"/>
      <c r="G11" s="233"/>
      <c r="H11" s="233"/>
      <c r="I11" s="233"/>
      <c r="J11" s="233"/>
      <c r="K11" s="233"/>
      <c r="L11" s="233"/>
      <c r="M11" s="233"/>
      <c r="N11" s="233"/>
      <c r="O11" s="217"/>
      <c r="Q11" s="223"/>
      <c r="R11" s="223"/>
    </row>
    <row r="12" customFormat="false" ht="14.25" hidden="false" customHeight="true" outlineLevel="0" collapsed="false">
      <c r="A12" s="210"/>
      <c r="B12" s="212"/>
      <c r="C12" s="212"/>
      <c r="D12" s="212"/>
      <c r="E12" s="212"/>
      <c r="F12" s="243" t="s">
        <v>308</v>
      </c>
      <c r="G12" s="221"/>
      <c r="H12" s="221"/>
      <c r="I12" s="221"/>
      <c r="J12" s="212"/>
      <c r="K12" s="212"/>
      <c r="L12" s="212"/>
      <c r="M12" s="244"/>
      <c r="N12" s="211"/>
      <c r="O12" s="222"/>
      <c r="Q12" s="223"/>
      <c r="R12" s="223"/>
    </row>
    <row r="13" customFormat="false" ht="12.75" hidden="false" customHeight="true" outlineLevel="0" collapsed="false">
      <c r="A13" s="210"/>
      <c r="B13" s="245" t="s">
        <v>67</v>
      </c>
      <c r="C13" s="212"/>
      <c r="D13" s="212"/>
      <c r="E13" s="212"/>
      <c r="F13" s="246" t="s">
        <v>309</v>
      </c>
      <c r="G13" s="246" t="s">
        <v>310</v>
      </c>
      <c r="H13" s="246" t="s">
        <v>311</v>
      </c>
      <c r="I13" s="246" t="s">
        <v>312</v>
      </c>
      <c r="J13" s="246" t="s">
        <v>313</v>
      </c>
      <c r="K13" s="247" t="s">
        <v>73</v>
      </c>
      <c r="L13" s="247"/>
      <c r="M13" s="248" t="s">
        <v>314</v>
      </c>
      <c r="N13" s="248" t="s">
        <v>59</v>
      </c>
      <c r="O13" s="217"/>
      <c r="P13" s="249" t="s">
        <v>315</v>
      </c>
      <c r="Q13" s="250"/>
      <c r="R13" s="251" t="s">
        <v>316</v>
      </c>
      <c r="U13" s="252" t="s">
        <v>317</v>
      </c>
      <c r="V13" s="252"/>
      <c r="W13" s="252"/>
      <c r="X13" s="252"/>
      <c r="Y13" s="252"/>
      <c r="Z13" s="252"/>
    </row>
    <row r="14" customFormat="false" ht="15" hidden="false" customHeight="true" outlineLevel="0" collapsed="false">
      <c r="A14" s="217"/>
      <c r="B14" s="253" t="s">
        <v>318</v>
      </c>
      <c r="C14" s="254" t="str">
        <f aca="false">IF(C6&gt;"",C6,"")</f>
        <v>Janne Markkanen</v>
      </c>
      <c r="D14" s="254" t="str">
        <f aca="false">IF(G6&gt;"",G6,"")</f>
        <v>Jani Jormanainen</v>
      </c>
      <c r="E14" s="254" t="str">
        <f aca="false">IF(E6&gt;"",E6&amp;" - "&amp;I6,"")</f>
        <v/>
      </c>
      <c r="F14" s="255" t="n">
        <v>-10</v>
      </c>
      <c r="G14" s="255" t="n">
        <v>-5</v>
      </c>
      <c r="H14" s="255" t="n">
        <v>-12</v>
      </c>
      <c r="I14" s="255"/>
      <c r="J14" s="255"/>
      <c r="K14" s="256" t="n">
        <f aca="false">IF(ISBLANK(F14),"",COUNTIF(F14:J14,"&gt;=0"))</f>
        <v>0</v>
      </c>
      <c r="L14" s="257" t="n">
        <f aca="false">IF(ISBLANK(F14),"",(IF(LEFT(F14,1)="-",1,0)+IF(LEFT(G14,1)="-",1,0)+IF(LEFT(H14,1)="-",1,0)+IF(LEFT(I14,1)="-",1,0)+IF(LEFT(J14,1)="-",1,0)))</f>
        <v>3</v>
      </c>
      <c r="M14" s="258" t="str">
        <f aca="false">IF(K14=3,1,"")</f>
        <v/>
      </c>
      <c r="N14" s="259" t="n">
        <f aca="false">IF(L14=3,1,"")</f>
        <v>1</v>
      </c>
      <c r="O14" s="217"/>
      <c r="P14" s="260" t="n">
        <f aca="false">+U14+W14+Y14+AA14+AC14</f>
        <v>27</v>
      </c>
      <c r="Q14" s="251" t="n">
        <f aca="false">+V14+X14+Z14+AB14+AD14</f>
        <v>37</v>
      </c>
      <c r="R14" s="261" t="n">
        <f aca="false">+P14-Q14</f>
        <v>-10</v>
      </c>
      <c r="U14" s="262" t="n">
        <f aca="false">IF(F14="",0,IF(LEFT(F14,1)="-",ABS(F14),(IF(F14&gt;9,F14+2,11))))</f>
        <v>10</v>
      </c>
      <c r="V14" s="263" t="n">
        <f aca="false">IF(F14="",0,IF(LEFT(F14,1)="-",(IF(ABS(F14)&gt;9,(ABS(F14)+2),11)),F14))</f>
        <v>12</v>
      </c>
      <c r="W14" s="262" t="n">
        <f aca="false">IF(G14="",0,IF(LEFT(G14,1)="-",ABS(G14),(IF(G14&gt;9,G14+2,11))))</f>
        <v>5</v>
      </c>
      <c r="X14" s="263" t="n">
        <f aca="false">IF(G14="",0,IF(LEFT(G14,1)="-",(IF(ABS(G14)&gt;9,(ABS(G14)+2),11)),G14))</f>
        <v>11</v>
      </c>
      <c r="Y14" s="262" t="n">
        <f aca="false">IF(H14="",0,IF(LEFT(H14,1)="-",ABS(H14),(IF(H14&gt;9,H14+2,11))))</f>
        <v>12</v>
      </c>
      <c r="Z14" s="263" t="n">
        <f aca="false">IF(H14="",0,IF(LEFT(H14,1)="-",(IF(ABS(H14)&gt;9,(ABS(H14)+2),11)),H14))</f>
        <v>14</v>
      </c>
      <c r="AA14" s="262" t="n">
        <f aca="false">IF(I14="",0,IF(LEFT(I14,1)="-",ABS(I14),(IF(I14&gt;9,I14+2,11))))</f>
        <v>0</v>
      </c>
      <c r="AB14" s="263" t="n">
        <f aca="false">IF(I14="",0,IF(LEFT(I14,1)="-",(IF(ABS(I14)&gt;9,(ABS(I14)+2),11)),I14))</f>
        <v>0</v>
      </c>
      <c r="AC14" s="262" t="n">
        <f aca="false">IF(J14="",0,IF(LEFT(J14,1)="-",ABS(J14),(IF(J14&gt;9,J14+2,11))))</f>
        <v>0</v>
      </c>
      <c r="AD14" s="263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217"/>
      <c r="B15" s="253" t="s">
        <v>319</v>
      </c>
      <c r="C15" s="254" t="str">
        <f aca="false">IF(C7&gt;"",C7,"")</f>
        <v>Sergey Troshkov</v>
      </c>
      <c r="D15" s="254" t="str">
        <f aca="false">IF(G7&gt;"",G7,"")</f>
        <v>Samuli Soine</v>
      </c>
      <c r="E15" s="254" t="str">
        <f aca="false">IF(E7&gt;"",E7&amp;" - "&amp;I7,"")</f>
        <v/>
      </c>
      <c r="F15" s="264" t="n">
        <v>-5</v>
      </c>
      <c r="G15" s="255" t="n">
        <v>-9</v>
      </c>
      <c r="H15" s="255" t="n">
        <v>-5</v>
      </c>
      <c r="I15" s="255"/>
      <c r="J15" s="255"/>
      <c r="K15" s="256" t="n">
        <f aca="false">IF(ISBLANK(F15),"",COUNTIF(F15:J15,"&gt;=0"))</f>
        <v>0</v>
      </c>
      <c r="L15" s="257" t="n">
        <f aca="false">IF(ISBLANK(F15),"",(IF(LEFT(F15,1)="-",1,0)+IF(LEFT(G15,1)="-",1,0)+IF(LEFT(H15,1)="-",1,0)+IF(LEFT(I15,1)="-",1,0)+IF(LEFT(J15,1)="-",1,0)))</f>
        <v>3</v>
      </c>
      <c r="M15" s="258" t="str">
        <f aca="false">IF(K15=3,1,"")</f>
        <v/>
      </c>
      <c r="N15" s="259" t="n">
        <f aca="false">IF(L15=3,1,"")</f>
        <v>1</v>
      </c>
      <c r="O15" s="217"/>
      <c r="P15" s="260" t="n">
        <f aca="false">+U15+W15+Y15+AA15+AC15</f>
        <v>19</v>
      </c>
      <c r="Q15" s="251" t="n">
        <f aca="false">+V15+X15+Z15+AB15+AD15</f>
        <v>33</v>
      </c>
      <c r="R15" s="261" t="n">
        <f aca="false">+P15-Q15</f>
        <v>-14</v>
      </c>
      <c r="U15" s="262" t="n">
        <f aca="false">IF(F15="",0,IF(LEFT(F15,1)="-",ABS(F15),(IF(F15&gt;9,F15+2,11))))</f>
        <v>5</v>
      </c>
      <c r="V15" s="263" t="n">
        <f aca="false">IF(F15="",0,IF(LEFT(F15,1)="-",(IF(ABS(F15)&gt;9,(ABS(F15)+2),11)),F15))</f>
        <v>11</v>
      </c>
      <c r="W15" s="262" t="n">
        <f aca="false">IF(G15="",0,IF(LEFT(G15,1)="-",ABS(G15),(IF(G15&gt;9,G15+2,11))))</f>
        <v>9</v>
      </c>
      <c r="X15" s="263" t="n">
        <f aca="false">IF(G15="",0,IF(LEFT(G15,1)="-",(IF(ABS(G15)&gt;9,(ABS(G15)+2),11)),G15))</f>
        <v>11</v>
      </c>
      <c r="Y15" s="262" t="n">
        <f aca="false">IF(H15="",0,IF(LEFT(H15,1)="-",ABS(H15),(IF(H15&gt;9,H15+2,11))))</f>
        <v>5</v>
      </c>
      <c r="Z15" s="263" t="n">
        <f aca="false">IF(H15="",0,IF(LEFT(H15,1)="-",(IF(ABS(H15)&gt;9,(ABS(H15)+2),11)),H15))</f>
        <v>11</v>
      </c>
      <c r="AA15" s="262" t="n">
        <f aca="false">IF(I15="",0,IF(LEFT(I15,1)="-",ABS(I15),(IF(I15&gt;9,I15+2,11))))</f>
        <v>0</v>
      </c>
      <c r="AB15" s="263" t="n">
        <f aca="false">IF(I15="",0,IF(LEFT(I15,1)="-",(IF(ABS(I15)&gt;9,(ABS(I15)+2),11)),I15))</f>
        <v>0</v>
      </c>
      <c r="AC15" s="262" t="n">
        <f aca="false">IF(J15="",0,IF(LEFT(J15,1)="-",ABS(J15),(IF(J15&gt;9,J15+2,11))))</f>
        <v>0</v>
      </c>
      <c r="AD15" s="263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217"/>
      <c r="B16" s="265" t="s">
        <v>320</v>
      </c>
      <c r="C16" s="254" t="str">
        <f aca="false">IF(C8&gt;"",C8,"")</f>
        <v/>
      </c>
      <c r="D16" s="254" t="str">
        <f aca="false">IF(G8&gt;"",G8,"")</f>
        <v>Timo Tamminen</v>
      </c>
      <c r="E16" s="266"/>
      <c r="F16" s="264" t="n">
        <v>-1</v>
      </c>
      <c r="G16" s="267" t="n">
        <v>-1</v>
      </c>
      <c r="H16" s="264" t="n">
        <v>-1</v>
      </c>
      <c r="I16" s="264"/>
      <c r="J16" s="264"/>
      <c r="K16" s="256" t="n">
        <f aca="false">IF(ISBLANK(F16),"",COUNTIF(F16:J16,"&gt;=0"))</f>
        <v>0</v>
      </c>
      <c r="L16" s="257" t="n">
        <f aca="false">IF(ISBLANK(F16),"",(IF(LEFT(F16,1)="-",1,0)+IF(LEFT(G16,1)="-",1,0)+IF(LEFT(H16,1)="-",1,0)+IF(LEFT(I16,1)="-",1,0)+IF(LEFT(J16,1)="-",1,0)))</f>
        <v>3</v>
      </c>
      <c r="M16" s="258" t="str">
        <f aca="false">IF(K16=3,1,"")</f>
        <v/>
      </c>
      <c r="N16" s="259" t="n">
        <f aca="false">IF(L16=3,1,"")</f>
        <v>1</v>
      </c>
      <c r="O16" s="217"/>
      <c r="P16" s="260" t="n">
        <f aca="false">+U16+W16+Y16+AA16+AC16</f>
        <v>3</v>
      </c>
      <c r="Q16" s="251" t="n">
        <f aca="false">+V16+X16+Z16+AB16+AD16</f>
        <v>33</v>
      </c>
      <c r="R16" s="261" t="n">
        <f aca="false">+P16-Q16</f>
        <v>-30</v>
      </c>
      <c r="U16" s="262" t="n">
        <f aca="false">IF(F16="",0,IF(LEFT(F16,1)="-",ABS(F16),(IF(F16&gt;9,F16+2,11))))</f>
        <v>1</v>
      </c>
      <c r="V16" s="263" t="n">
        <f aca="false">IF(F16="",0,IF(LEFT(F16,1)="-",(IF(ABS(F16)&gt;9,(ABS(F16)+2),11)),F16))</f>
        <v>11</v>
      </c>
      <c r="W16" s="262" t="n">
        <f aca="false">IF(G16="",0,IF(LEFT(G16,1)="-",ABS(G16),(IF(G16&gt;9,G16+2,11))))</f>
        <v>1</v>
      </c>
      <c r="X16" s="263" t="n">
        <f aca="false">IF(G16="",0,IF(LEFT(G16,1)="-",(IF(ABS(G16)&gt;9,(ABS(G16)+2),11)),G16))</f>
        <v>11</v>
      </c>
      <c r="Y16" s="262" t="n">
        <f aca="false">IF(H16="",0,IF(LEFT(H16,1)="-",ABS(H16),(IF(H16&gt;9,H16+2,11))))</f>
        <v>1</v>
      </c>
      <c r="Z16" s="263" t="n">
        <f aca="false">IF(H16="",0,IF(LEFT(H16,1)="-",(IF(ABS(H16)&gt;9,(ABS(H16)+2),11)),H16))</f>
        <v>11</v>
      </c>
      <c r="AA16" s="262" t="n">
        <f aca="false">IF(I16="",0,IF(LEFT(I16,1)="-",ABS(I16),(IF(I16&gt;9,I16+2,11))))</f>
        <v>0</v>
      </c>
      <c r="AB16" s="263" t="n">
        <f aca="false">IF(I16="",0,IF(LEFT(I16,1)="-",(IF(ABS(I16)&gt;9,(ABS(I16)+2),11)),I16))</f>
        <v>0</v>
      </c>
      <c r="AC16" s="262" t="n">
        <f aca="false">IF(J16="",0,IF(LEFT(J16,1)="-",ABS(J16),(IF(J16&gt;9,J16+2,11))))</f>
        <v>0</v>
      </c>
      <c r="AD16" s="263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217"/>
      <c r="B17" s="265" t="s">
        <v>321</v>
      </c>
      <c r="C17" s="254" t="str">
        <f aca="false">IF(C7&gt;"",C7,"")</f>
        <v>Sergey Troshkov</v>
      </c>
      <c r="D17" s="254" t="str">
        <f aca="false">IF(G6&gt;"",G6,"")</f>
        <v>Jani Jormanainen</v>
      </c>
      <c r="E17" s="266"/>
      <c r="F17" s="264" t="n">
        <v>-12</v>
      </c>
      <c r="G17" s="267" t="n">
        <v>-7</v>
      </c>
      <c r="H17" s="264" t="n">
        <v>-8</v>
      </c>
      <c r="I17" s="264"/>
      <c r="J17" s="264"/>
      <c r="K17" s="256" t="n">
        <f aca="false">IF(ISBLANK(F17),"",COUNTIF(F17:J17,"&gt;=0"))</f>
        <v>0</v>
      </c>
      <c r="L17" s="257" t="n">
        <f aca="false">IF(ISBLANK(F17),"",(IF(LEFT(F17,1)="-",1,0)+IF(LEFT(G17,1)="-",1,0)+IF(LEFT(H17,1)="-",1,0)+IF(LEFT(I17,1)="-",1,0)+IF(LEFT(J17,1)="-",1,0)))</f>
        <v>3</v>
      </c>
      <c r="M17" s="258" t="str">
        <f aca="false">IF(K17=3,1,"")</f>
        <v/>
      </c>
      <c r="N17" s="259" t="n">
        <f aca="false">IF(L17=3,1,"")</f>
        <v>1</v>
      </c>
      <c r="O17" s="217"/>
      <c r="P17" s="260" t="n">
        <f aca="false">+U17+W17+Y17+AA17+AC17</f>
        <v>27</v>
      </c>
      <c r="Q17" s="251" t="n">
        <f aca="false">+V17+X17+Z17+AB17+AD17</f>
        <v>36</v>
      </c>
      <c r="R17" s="261" t="n">
        <f aca="false">+P17-Q17</f>
        <v>-9</v>
      </c>
      <c r="U17" s="262" t="n">
        <f aca="false">IF(F17="",0,IF(LEFT(F17,1)="-",ABS(F17),(IF(F17&gt;9,F17+2,11))))</f>
        <v>12</v>
      </c>
      <c r="V17" s="263" t="n">
        <f aca="false">IF(F17="",0,IF(LEFT(F17,1)="-",(IF(ABS(F17)&gt;9,(ABS(F17)+2),11)),F17))</f>
        <v>14</v>
      </c>
      <c r="W17" s="262" t="n">
        <f aca="false">IF(G17="",0,IF(LEFT(G17,1)="-",ABS(G17),(IF(G17&gt;9,G17+2,11))))</f>
        <v>7</v>
      </c>
      <c r="X17" s="263" t="n">
        <f aca="false">IF(G17="",0,IF(LEFT(G17,1)="-",(IF(ABS(G17)&gt;9,(ABS(G17)+2),11)),G17))</f>
        <v>11</v>
      </c>
      <c r="Y17" s="262" t="n">
        <f aca="false">IF(H17="",0,IF(LEFT(H17,1)="-",ABS(H17),(IF(H17&gt;9,H17+2,11))))</f>
        <v>8</v>
      </c>
      <c r="Z17" s="263" t="n">
        <f aca="false">IF(H17="",0,IF(LEFT(H17,1)="-",(IF(ABS(H17)&gt;9,(ABS(H17)+2),11)),H17))</f>
        <v>11</v>
      </c>
      <c r="AA17" s="262" t="n">
        <f aca="false">IF(I17="",0,IF(LEFT(I17,1)="-",ABS(I17),(IF(I17&gt;9,I17+2,11))))</f>
        <v>0</v>
      </c>
      <c r="AB17" s="263" t="n">
        <f aca="false">IF(I17="",0,IF(LEFT(I17,1)="-",(IF(ABS(I17)&gt;9,(ABS(I17)+2),11)),I17))</f>
        <v>0</v>
      </c>
      <c r="AC17" s="262" t="n">
        <f aca="false">IF(J17="",0,IF(LEFT(J17,1)="-",ABS(J17),(IF(J17&gt;9,J17+2,11))))</f>
        <v>0</v>
      </c>
      <c r="AD17" s="263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217"/>
      <c r="B18" s="265" t="s">
        <v>322</v>
      </c>
      <c r="C18" s="254" t="str">
        <f aca="false">IF(C6&gt;"",C6,"")</f>
        <v>Janne Markkanen</v>
      </c>
      <c r="D18" s="254" t="str">
        <f aca="false">IF(G8&gt;"",G8,"")</f>
        <v>Timo Tamminen</v>
      </c>
      <c r="E18" s="266"/>
      <c r="F18" s="264" t="n">
        <v>-8</v>
      </c>
      <c r="G18" s="267" t="n">
        <v>-5</v>
      </c>
      <c r="H18" s="264" t="n">
        <v>-6</v>
      </c>
      <c r="I18" s="264"/>
      <c r="J18" s="264"/>
      <c r="K18" s="256" t="n">
        <f aca="false">IF(ISBLANK(F18),"",COUNTIF(F18:J18,"&gt;=0"))</f>
        <v>0</v>
      </c>
      <c r="L18" s="257" t="n">
        <f aca="false">IF(ISBLANK(F18),"",(IF(LEFT(F18,1)="-",1,0)+IF(LEFT(G18,1)="-",1,0)+IF(LEFT(H18,1)="-",1,0)+IF(LEFT(I18,1)="-",1,0)+IF(LEFT(J18,1)="-",1,0)))</f>
        <v>3</v>
      </c>
      <c r="M18" s="258" t="str">
        <f aca="false">IF(K18=3,1,"")</f>
        <v/>
      </c>
      <c r="N18" s="259" t="n">
        <f aca="false">IF(L18=3,1,"")</f>
        <v>1</v>
      </c>
      <c r="O18" s="217"/>
      <c r="P18" s="260" t="n">
        <f aca="false">+U18+W18+Y18+AA18+AC18</f>
        <v>19</v>
      </c>
      <c r="Q18" s="251" t="n">
        <f aca="false">+V18+X18+Z18+AB18+AD18</f>
        <v>33</v>
      </c>
      <c r="R18" s="261" t="n">
        <f aca="false">+P18-Q18</f>
        <v>-14</v>
      </c>
      <c r="U18" s="262" t="n">
        <f aca="false">IF(F18="",0,IF(LEFT(F18,1)="-",ABS(F18),(IF(F18&gt;9,F18+2,11))))</f>
        <v>8</v>
      </c>
      <c r="V18" s="263" t="n">
        <f aca="false">IF(F18="",0,IF(LEFT(F18,1)="-",(IF(ABS(F18)&gt;9,(ABS(F18)+2),11)),F18))</f>
        <v>11</v>
      </c>
      <c r="W18" s="262" t="n">
        <f aca="false">IF(G18="",0,IF(LEFT(G18,1)="-",ABS(G18),(IF(G18&gt;9,G18+2,11))))</f>
        <v>5</v>
      </c>
      <c r="X18" s="263" t="n">
        <f aca="false">IF(G18="",0,IF(LEFT(G18,1)="-",(IF(ABS(G18)&gt;9,(ABS(G18)+2),11)),G18))</f>
        <v>11</v>
      </c>
      <c r="Y18" s="262" t="n">
        <f aca="false">IF(H18="",0,IF(LEFT(H18,1)="-",ABS(H18),(IF(H18&gt;9,H18+2,11))))</f>
        <v>6</v>
      </c>
      <c r="Z18" s="263" t="n">
        <f aca="false">IF(H18="",0,IF(LEFT(H18,1)="-",(IF(ABS(H18)&gt;9,(ABS(H18)+2),11)),H18))</f>
        <v>11</v>
      </c>
      <c r="AA18" s="262" t="n">
        <f aca="false">IF(I18="",0,IF(LEFT(I18,1)="-",ABS(I18),(IF(I18&gt;9,I18+2,11))))</f>
        <v>0</v>
      </c>
      <c r="AB18" s="263" t="n">
        <f aca="false">IF(I18="",0,IF(LEFT(I18,1)="-",(IF(ABS(I18)&gt;9,(ABS(I18)+2),11)),I18))</f>
        <v>0</v>
      </c>
      <c r="AC18" s="262" t="n">
        <f aca="false">IF(J18="",0,IF(LEFT(J18,1)="-",ABS(J18),(IF(J18&gt;9,J18+2,11))))</f>
        <v>0</v>
      </c>
      <c r="AD18" s="263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217"/>
      <c r="B19" s="265" t="s">
        <v>323</v>
      </c>
      <c r="C19" s="254" t="str">
        <f aca="false">IF(C8&gt;"",C8,"")</f>
        <v/>
      </c>
      <c r="D19" s="254" t="str">
        <f aca="false">IF(G7&gt;"",G7,"")</f>
        <v>Samuli Soine</v>
      </c>
      <c r="E19" s="266"/>
      <c r="F19" s="264"/>
      <c r="G19" s="267"/>
      <c r="H19" s="264"/>
      <c r="I19" s="264"/>
      <c r="J19" s="264"/>
      <c r="K19" s="256" t="str">
        <f aca="false">IF(ISBLANK(F19),"",COUNTIF(F19:J19,"&gt;=0"))</f>
        <v/>
      </c>
      <c r="L19" s="257" t="str">
        <f aca="false">IF(ISBLANK(F19),"",(IF(LEFT(F19,1)="-",1,0)+IF(LEFT(G19,1)="-",1,0)+IF(LEFT(H19,1)="-",1,0)+IF(LEFT(I19,1)="-",1,0)+IF(LEFT(J19,1)="-",1,0)))</f>
        <v/>
      </c>
      <c r="M19" s="258" t="str">
        <f aca="false">IF(K19=3,1,"")</f>
        <v/>
      </c>
      <c r="N19" s="259" t="str">
        <f aca="false">IF(L19=3,1,"")</f>
        <v/>
      </c>
      <c r="O19" s="217"/>
      <c r="P19" s="260" t="n">
        <f aca="false">+U19+W19+Y19+AA19+AC19</f>
        <v>0</v>
      </c>
      <c r="Q19" s="251" t="n">
        <f aca="false">+V19+X19+Z19+AB19+AD19</f>
        <v>0</v>
      </c>
      <c r="R19" s="261" t="n">
        <f aca="false">+P19-Q19</f>
        <v>0</v>
      </c>
      <c r="U19" s="262" t="n">
        <f aca="false">IF(F19="",0,IF(LEFT(F19,1)="-",ABS(F19),(IF(F19&gt;9,F19+2,11))))</f>
        <v>0</v>
      </c>
      <c r="V19" s="263" t="n">
        <f aca="false">IF(F19="",0,IF(LEFT(F19,1)="-",(IF(ABS(F19)&gt;9,(ABS(F19)+2),11)),F19))</f>
        <v>0</v>
      </c>
      <c r="W19" s="262" t="n">
        <f aca="false">IF(G19="",0,IF(LEFT(G19,1)="-",ABS(G19),(IF(G19&gt;9,G19+2,11))))</f>
        <v>0</v>
      </c>
      <c r="X19" s="263" t="n">
        <f aca="false">IF(G19="",0,IF(LEFT(G19,1)="-",(IF(ABS(G19)&gt;9,(ABS(G19)+2),11)),G19))</f>
        <v>0</v>
      </c>
      <c r="Y19" s="262" t="n">
        <f aca="false">IF(H19="",0,IF(LEFT(H19,1)="-",ABS(H19),(IF(H19&gt;9,H19+2,11))))</f>
        <v>0</v>
      </c>
      <c r="Z19" s="263" t="n">
        <f aca="false">IF(H19="",0,IF(LEFT(H19,1)="-",(IF(ABS(H19)&gt;9,(ABS(H19)+2),11)),H19))</f>
        <v>0</v>
      </c>
      <c r="AA19" s="262" t="n">
        <f aca="false">IF(I19="",0,IF(LEFT(I19,1)="-",ABS(I19),(IF(I19&gt;9,I19+2,11))))</f>
        <v>0</v>
      </c>
      <c r="AB19" s="263" t="n">
        <f aca="false">IF(I19="",0,IF(LEFT(I19,1)="-",(IF(ABS(I19)&gt;9,(ABS(I19)+2),11)),I19))</f>
        <v>0</v>
      </c>
      <c r="AC19" s="262" t="n">
        <f aca="false">IF(J19="",0,IF(LEFT(J19,1)="-",ABS(J19),(IF(J19&gt;9,J19+2,11))))</f>
        <v>0</v>
      </c>
      <c r="AD19" s="263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217"/>
      <c r="B20" s="265" t="s">
        <v>324</v>
      </c>
      <c r="C20" s="268" t="str">
        <f aca="false">IF(C10&gt;"",C10&amp;" / "&amp;C11,"")</f>
        <v/>
      </c>
      <c r="D20" s="268" t="str">
        <f aca="false">IF(G10&gt;"",G10&amp;" / "&amp;G11,"")</f>
        <v/>
      </c>
      <c r="E20" s="269"/>
      <c r="F20" s="270"/>
      <c r="G20" s="271"/>
      <c r="H20" s="272"/>
      <c r="I20" s="272"/>
      <c r="J20" s="272"/>
      <c r="K20" s="256" t="str">
        <f aca="false">IF(ISBLANK(F20),"",COUNTIF(F20:J20,"&gt;=0"))</f>
        <v/>
      </c>
      <c r="L20" s="257" t="str">
        <f aca="false">IF(ISBLANK(F20),"",(IF(LEFT(F20,1)="-",1,0)+IF(LEFT(G20,1)="-",1,0)+IF(LEFT(H20,1)="-",1,0)+IF(LEFT(I20,1)="-",1,0)+IF(LEFT(J20,1)="-",1,0)))</f>
        <v/>
      </c>
      <c r="M20" s="258" t="str">
        <f aca="false">IF(K20=3,1,"")</f>
        <v/>
      </c>
      <c r="N20" s="259" t="str">
        <f aca="false">IF(L20=3,1,"")</f>
        <v/>
      </c>
      <c r="O20" s="217"/>
      <c r="P20" s="260" t="n">
        <f aca="false">+U20+W20+Y20+AA20+AC20</f>
        <v>0</v>
      </c>
      <c r="Q20" s="251" t="n">
        <f aca="false">+V20+X20+Z20+AB20+AD20</f>
        <v>0</v>
      </c>
      <c r="R20" s="261" t="n">
        <f aca="false">+P20-Q20</f>
        <v>0</v>
      </c>
      <c r="U20" s="262" t="n">
        <f aca="false">IF(F20="",0,IF(LEFT(F20,1)="-",ABS(F20),(IF(F20&gt;9,F20+2,11))))</f>
        <v>0</v>
      </c>
      <c r="V20" s="263" t="n">
        <f aca="false">IF(F20="",0,IF(LEFT(F20,1)="-",(IF(ABS(F20)&gt;9,(ABS(F20)+2),11)),F20))</f>
        <v>0</v>
      </c>
      <c r="W20" s="262" t="n">
        <f aca="false">IF(G20="",0,IF(LEFT(G20,1)="-",ABS(G20),(IF(G20&gt;9,G20+2,11))))</f>
        <v>0</v>
      </c>
      <c r="X20" s="263" t="n">
        <f aca="false">IF(G20="",0,IF(LEFT(G20,1)="-",(IF(ABS(G20)&gt;9,(ABS(G20)+2),11)),G20))</f>
        <v>0</v>
      </c>
      <c r="Y20" s="262" t="n">
        <f aca="false">IF(H20="",0,IF(LEFT(H20,1)="-",ABS(H20),(IF(H20&gt;9,H20+2,11))))</f>
        <v>0</v>
      </c>
      <c r="Z20" s="263" t="n">
        <f aca="false">IF(H20="",0,IF(LEFT(H20,1)="-",(IF(ABS(H20)&gt;9,(ABS(H20)+2),11)),H20))</f>
        <v>0</v>
      </c>
      <c r="AA20" s="262" t="n">
        <f aca="false">IF(I20="",0,IF(LEFT(I20,1)="-",ABS(I20),(IF(I20&gt;9,I20+2,11))))</f>
        <v>0</v>
      </c>
      <c r="AB20" s="263" t="n">
        <f aca="false">IF(I20="",0,IF(LEFT(I20,1)="-",(IF(ABS(I20)&gt;9,(ABS(I20)+2),11)),I20))</f>
        <v>0</v>
      </c>
      <c r="AC20" s="262" t="n">
        <f aca="false">IF(J20="",0,IF(LEFT(J20,1)="-",ABS(J20),(IF(J20&gt;9,J20+2,11))))</f>
        <v>0</v>
      </c>
      <c r="AD20" s="263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217"/>
      <c r="B21" s="253" t="s">
        <v>325</v>
      </c>
      <c r="C21" s="254" t="str">
        <f aca="false">IF(C7&gt;"",C7,"")</f>
        <v>Sergey Troshkov</v>
      </c>
      <c r="D21" s="254" t="str">
        <f aca="false">IF(G8&gt;"",G8,"")</f>
        <v>Timo Tamminen</v>
      </c>
      <c r="E21" s="273"/>
      <c r="F21" s="274"/>
      <c r="G21" s="255"/>
      <c r="H21" s="255"/>
      <c r="I21" s="255"/>
      <c r="J21" s="255"/>
      <c r="K21" s="256" t="str">
        <f aca="false">IF(ISBLANK(F21),"",COUNTIF(F21:J21,"&gt;=0"))</f>
        <v/>
      </c>
      <c r="L21" s="257" t="str">
        <f aca="false">IF(ISBLANK(F21),"",(IF(LEFT(F21,1)="-",1,0)+IF(LEFT(G21,1)="-",1,0)+IF(LEFT(H21,1)="-",1,0)+IF(LEFT(I21,1)="-",1,0)+IF(LEFT(J21,1)="-",1,0)))</f>
        <v/>
      </c>
      <c r="M21" s="258" t="str">
        <f aca="false">IF(K21=3,1,"")</f>
        <v/>
      </c>
      <c r="N21" s="259" t="str">
        <f aca="false">IF(L21=3,1,"")</f>
        <v/>
      </c>
      <c r="O21" s="217"/>
      <c r="P21" s="260" t="n">
        <f aca="false">+U21+W21+Y21+AA21+AC21</f>
        <v>0</v>
      </c>
      <c r="Q21" s="251" t="n">
        <f aca="false">+V21+X21+Z21+AB21+AD21</f>
        <v>0</v>
      </c>
      <c r="R21" s="261" t="n">
        <f aca="false">+P21-Q21</f>
        <v>0</v>
      </c>
      <c r="U21" s="262" t="n">
        <f aca="false">IF(F21="",0,IF(LEFT(F21,1)="-",ABS(F21),(IF(F21&gt;9,F21+2,11))))</f>
        <v>0</v>
      </c>
      <c r="V21" s="263" t="n">
        <f aca="false">IF(F21="",0,IF(LEFT(F21,1)="-",(IF(ABS(F21)&gt;9,(ABS(F21)+2),11)),F21))</f>
        <v>0</v>
      </c>
      <c r="W21" s="262" t="n">
        <f aca="false">IF(G21="",0,IF(LEFT(G21,1)="-",ABS(G21),(IF(G21&gt;9,G21+2,11))))</f>
        <v>0</v>
      </c>
      <c r="X21" s="263" t="n">
        <f aca="false">IF(G21="",0,IF(LEFT(G21,1)="-",(IF(ABS(G21)&gt;9,(ABS(G21)+2),11)),G21))</f>
        <v>0</v>
      </c>
      <c r="Y21" s="262" t="n">
        <f aca="false">IF(H21="",0,IF(LEFT(H21,1)="-",ABS(H21),(IF(H21&gt;9,H21+2,11))))</f>
        <v>0</v>
      </c>
      <c r="Z21" s="263" t="n">
        <f aca="false">IF(H21="",0,IF(LEFT(H21,1)="-",(IF(ABS(H21)&gt;9,(ABS(H21)+2),11)),H21))</f>
        <v>0</v>
      </c>
      <c r="AA21" s="262" t="n">
        <f aca="false">IF(I21="",0,IF(LEFT(I21,1)="-",ABS(I21),(IF(I21&gt;9,I21+2,11))))</f>
        <v>0</v>
      </c>
      <c r="AB21" s="263" t="n">
        <f aca="false">IF(I21="",0,IF(LEFT(I21,1)="-",(IF(ABS(I21)&gt;9,(ABS(I21)+2),11)),I21))</f>
        <v>0</v>
      </c>
      <c r="AC21" s="262" t="n">
        <f aca="false">IF(J21="",0,IF(LEFT(J21,1)="-",ABS(J21),(IF(J21&gt;9,J21+2,11))))</f>
        <v>0</v>
      </c>
      <c r="AD21" s="263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217"/>
      <c r="B22" s="253" t="s">
        <v>326</v>
      </c>
      <c r="C22" s="254" t="str">
        <f aca="false">IF(C8&gt;"",C8,"")</f>
        <v/>
      </c>
      <c r="D22" s="254" t="str">
        <f aca="false">IF(G6&gt;"",G6,"")</f>
        <v>Jani Jormanainen</v>
      </c>
      <c r="E22" s="273"/>
      <c r="F22" s="274"/>
      <c r="G22" s="255"/>
      <c r="H22" s="255"/>
      <c r="I22" s="255"/>
      <c r="J22" s="255"/>
      <c r="K22" s="256" t="str">
        <f aca="false">IF(ISBLANK(F22),"",COUNTIF(F22:J22,"&gt;=0"))</f>
        <v/>
      </c>
      <c r="L22" s="257" t="str">
        <f aca="false">IF(ISBLANK(F22),"",(IF(LEFT(F22,1)="-",1,0)+IF(LEFT(G22,1)="-",1,0)+IF(LEFT(H22,1)="-",1,0)+IF(LEFT(I22,1)="-",1,0)+IF(LEFT(J22,1)="-",1,0)))</f>
        <v/>
      </c>
      <c r="M22" s="258" t="str">
        <f aca="false">IF(K22=3,1,"")</f>
        <v/>
      </c>
      <c r="N22" s="259" t="str">
        <f aca="false">IF(L22=3,1,"")</f>
        <v/>
      </c>
      <c r="O22" s="217"/>
      <c r="P22" s="260" t="n">
        <f aca="false">+U22+W22+Y22+AA22+AC22</f>
        <v>0</v>
      </c>
      <c r="Q22" s="251" t="n">
        <f aca="false">+V22+X22+Z22+AB22+AD22</f>
        <v>0</v>
      </c>
      <c r="R22" s="261" t="n">
        <f aca="false">+P22-Q22</f>
        <v>0</v>
      </c>
      <c r="U22" s="262" t="n">
        <f aca="false">IF(F22="",0,IF(LEFT(F22,1)="-",ABS(F22),(IF(F22&gt;9,F22+2,11))))</f>
        <v>0</v>
      </c>
      <c r="V22" s="263" t="n">
        <f aca="false">IF(F22="",0,IF(LEFT(F22,1)="-",(IF(ABS(F22)&gt;9,(ABS(F22)+2),11)),F22))</f>
        <v>0</v>
      </c>
      <c r="W22" s="262" t="n">
        <f aca="false">IF(G22="",0,IF(LEFT(G22,1)="-",ABS(G22),(IF(G22&gt;9,G22+2,11))))</f>
        <v>0</v>
      </c>
      <c r="X22" s="263" t="n">
        <f aca="false">IF(G22="",0,IF(LEFT(G22,1)="-",(IF(ABS(G22)&gt;9,(ABS(G22)+2),11)),G22))</f>
        <v>0</v>
      </c>
      <c r="Y22" s="262" t="n">
        <f aca="false">IF(H22="",0,IF(LEFT(H22,1)="-",ABS(H22),(IF(H22&gt;9,H22+2,11))))</f>
        <v>0</v>
      </c>
      <c r="Z22" s="263" t="n">
        <f aca="false">IF(H22="",0,IF(LEFT(H22,1)="-",(IF(ABS(H22)&gt;9,(ABS(H22)+2),11)),H22))</f>
        <v>0</v>
      </c>
      <c r="AA22" s="262" t="n">
        <f aca="false">IF(I22="",0,IF(LEFT(I22,1)="-",ABS(I22),(IF(I22&gt;9,I22+2,11))))</f>
        <v>0</v>
      </c>
      <c r="AB22" s="263" t="n">
        <f aca="false">IF(I22="",0,IF(LEFT(I22,1)="-",(IF(ABS(I22)&gt;9,(ABS(I22)+2),11)),I22))</f>
        <v>0</v>
      </c>
      <c r="AC22" s="262" t="n">
        <f aca="false">IF(J22="",0,IF(LEFT(J22,1)="-",ABS(J22),(IF(J22&gt;9,J22+2,11))))</f>
        <v>0</v>
      </c>
      <c r="AD22" s="263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217"/>
      <c r="B23" s="253" t="s">
        <v>327</v>
      </c>
      <c r="C23" s="254" t="str">
        <f aca="false">IF(C6&gt;"",C6,"")</f>
        <v>Janne Markkanen</v>
      </c>
      <c r="D23" s="254" t="str">
        <f aca="false">IF(G7&gt;"",G7,"")</f>
        <v>Samuli Soine</v>
      </c>
      <c r="E23" s="273"/>
      <c r="F23" s="255"/>
      <c r="G23" s="255"/>
      <c r="H23" s="255"/>
      <c r="I23" s="255"/>
      <c r="J23" s="255"/>
      <c r="K23" s="256" t="str">
        <f aca="false">IF(ISBLANK(F23),"",COUNTIF(F23:J23,"&gt;=0"))</f>
        <v/>
      </c>
      <c r="L23" s="257" t="str">
        <f aca="false">IF(ISBLANK(F23),"",(IF(LEFT(F23,1)="-",1,0)+IF(LEFT(G23,1)="-",1,0)+IF(LEFT(H23,1)="-",1,0)+IF(LEFT(I23,1)="-",1,0)+IF(LEFT(J23,1)="-",1,0)))</f>
        <v/>
      </c>
      <c r="M23" s="258" t="str">
        <f aca="false">IF(K23=3,1,"")</f>
        <v/>
      </c>
      <c r="N23" s="259" t="str">
        <f aca="false">IF(L23=3,1,"")</f>
        <v/>
      </c>
      <c r="O23" s="217"/>
      <c r="P23" s="260" t="n">
        <f aca="false">+U23+W23+Y23+AA23+AC23</f>
        <v>0</v>
      </c>
      <c r="Q23" s="251" t="n">
        <f aca="false">+V23+X23+Z23+AB23+AD23</f>
        <v>0</v>
      </c>
      <c r="R23" s="261" t="n">
        <f aca="false">+P23-Q23</f>
        <v>0</v>
      </c>
      <c r="U23" s="262" t="n">
        <f aca="false">IF(F23="",0,IF(LEFT(F23,1)="-",ABS(F23),(IF(F23&gt;9,F23+2,11))))</f>
        <v>0</v>
      </c>
      <c r="V23" s="263" t="n">
        <f aca="false">IF(F23="",0,IF(LEFT(F23,1)="-",(IF(ABS(F23)&gt;9,(ABS(F23)+2),11)),F23))</f>
        <v>0</v>
      </c>
      <c r="W23" s="262" t="n">
        <f aca="false">IF(G23="",0,IF(LEFT(G23,1)="-",ABS(G23),(IF(G23&gt;9,G23+2,11))))</f>
        <v>0</v>
      </c>
      <c r="X23" s="263" t="n">
        <f aca="false">IF(G23="",0,IF(LEFT(G23,1)="-",(IF(ABS(G23)&gt;9,(ABS(G23)+2),11)),G23))</f>
        <v>0</v>
      </c>
      <c r="Y23" s="262" t="n">
        <f aca="false">IF(H23="",0,IF(LEFT(H23,1)="-",ABS(H23),(IF(H23&gt;9,H23+2,11))))</f>
        <v>0</v>
      </c>
      <c r="Z23" s="263" t="n">
        <f aca="false">IF(H23="",0,IF(LEFT(H23,1)="-",(IF(ABS(H23)&gt;9,(ABS(H23)+2),11)),H23))</f>
        <v>0</v>
      </c>
      <c r="AA23" s="262" t="n">
        <f aca="false">IF(I23="",0,IF(LEFT(I23,1)="-",ABS(I23),(IF(I23&gt;9,I23+2,11))))</f>
        <v>0</v>
      </c>
      <c r="AB23" s="263" t="n">
        <f aca="false">IF(I23="",0,IF(LEFT(I23,1)="-",(IF(ABS(I23)&gt;9,(ABS(I23)+2),11)),I23))</f>
        <v>0</v>
      </c>
      <c r="AC23" s="262" t="n">
        <f aca="false">IF(J23="",0,IF(LEFT(J23,1)="-",ABS(J23),(IF(J23&gt;9,J23+2,11))))</f>
        <v>0</v>
      </c>
      <c r="AD23" s="263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210"/>
      <c r="B24" s="212"/>
      <c r="C24" s="212"/>
      <c r="D24" s="212"/>
      <c r="E24" s="212"/>
      <c r="F24" s="212"/>
      <c r="G24" s="212"/>
      <c r="H24" s="212"/>
      <c r="I24" s="275" t="s">
        <v>328</v>
      </c>
      <c r="J24" s="276"/>
      <c r="K24" s="277" t="n">
        <f aca="false">IF(ISBLANK(C6),"",SUM(K14:K23))</f>
        <v>0</v>
      </c>
      <c r="L24" s="278" t="n">
        <f aca="false">IF(ISBLANK(G6),"",SUM(L14:L23))</f>
        <v>15</v>
      </c>
      <c r="M24" s="279" t="n">
        <f aca="false">IF(ISBLANK(F14),"",SUM(M14:M23))</f>
        <v>0</v>
      </c>
      <c r="N24" s="280" t="n">
        <f aca="false">IF(ISBLANK(F14),"",SUM(N14:N23))</f>
        <v>5</v>
      </c>
      <c r="O24" s="217"/>
      <c r="P24" s="281" t="n">
        <f aca="false">SUM(P14:P23)</f>
        <v>95</v>
      </c>
      <c r="Q24" s="251" t="n">
        <f aca="false">SUM(Q14:Q23)</f>
        <v>172</v>
      </c>
      <c r="R24" s="261" t="n">
        <f aca="false">SUM(R14:R23)</f>
        <v>-77</v>
      </c>
    </row>
    <row r="25" customFormat="false" ht="12" hidden="false" customHeight="true" outlineLevel="0" collapsed="false">
      <c r="A25" s="210"/>
      <c r="B25" s="282" t="s">
        <v>329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22"/>
    </row>
    <row r="26" customFormat="false" ht="12" hidden="false" customHeight="false" outlineLevel="0" collapsed="false">
      <c r="A26" s="210"/>
      <c r="B26" s="283" t="s">
        <v>330</v>
      </c>
      <c r="C26" s="283"/>
      <c r="D26" s="283" t="s">
        <v>331</v>
      </c>
      <c r="E26" s="284"/>
      <c r="F26" s="283"/>
      <c r="G26" s="283" t="s">
        <v>332</v>
      </c>
      <c r="H26" s="284"/>
      <c r="I26" s="283"/>
      <c r="J26" s="285" t="s">
        <v>333</v>
      </c>
      <c r="K26" s="211"/>
      <c r="L26" s="212"/>
      <c r="M26" s="212"/>
      <c r="N26" s="212"/>
      <c r="O26" s="222"/>
    </row>
    <row r="27" customFormat="false" ht="18" hidden="false" customHeight="false" outlineLevel="0" collapsed="false">
      <c r="A27" s="210"/>
      <c r="B27" s="212"/>
      <c r="C27" s="212"/>
      <c r="D27" s="212"/>
      <c r="E27" s="212"/>
      <c r="F27" s="212"/>
      <c r="G27" s="212"/>
      <c r="H27" s="212"/>
      <c r="I27" s="212"/>
      <c r="J27" s="286" t="s">
        <v>265</v>
      </c>
      <c r="K27" s="286"/>
      <c r="L27" s="286"/>
      <c r="M27" s="286"/>
      <c r="N27" s="286"/>
      <c r="O27" s="217"/>
    </row>
    <row r="28" customFormat="false" ht="9.75" hidden="false" customHeight="true" outlineLevel="0" collapsed="false">
      <c r="A28" s="287"/>
      <c r="B28" s="288"/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90"/>
    </row>
    <row r="29" customFormat="false" ht="12" hidden="false" customHeight="false" outlineLevel="0" collapsed="false">
      <c r="B29" s="291" t="s">
        <v>334</v>
      </c>
    </row>
    <row r="31" customFormat="false" ht="12" hidden="false" customHeight="false" outlineLevel="0" collapsed="false">
      <c r="B31" s="5" t="s">
        <v>335</v>
      </c>
    </row>
    <row r="32" customFormat="false" ht="12" hidden="false" customHeight="false" outlineLevel="0" collapsed="false">
      <c r="B32" s="1" t="s">
        <v>336</v>
      </c>
      <c r="Q32" s="223"/>
      <c r="R32" s="223"/>
    </row>
    <row r="33" customFormat="false" ht="12" hidden="false" customHeight="false" outlineLevel="0" collapsed="false">
      <c r="B33" s="1" t="s">
        <v>337</v>
      </c>
      <c r="Q33" s="223"/>
      <c r="R33" s="223"/>
    </row>
    <row r="34" customFormat="false" ht="12" hidden="false" customHeight="false" outlineLevel="0" collapsed="false">
      <c r="Q34" s="223"/>
      <c r="R34" s="223"/>
    </row>
    <row r="35" customFormat="false" ht="12" hidden="false" customHeight="false" outlineLevel="0" collapsed="false">
      <c r="B35" s="1" t="s">
        <v>344</v>
      </c>
      <c r="Q35" s="223"/>
      <c r="R35" s="223"/>
    </row>
    <row r="36" customFormat="false" ht="12" hidden="false" customHeight="false" outlineLevel="0" collapsed="false">
      <c r="Q36" s="223"/>
      <c r="R36" s="223"/>
    </row>
    <row r="37" customFormat="false" ht="12" hidden="false" customHeight="false" outlineLevel="0" collapsed="false">
      <c r="Q37" s="223"/>
      <c r="R37" s="223"/>
    </row>
    <row r="38" customFormat="false" ht="15" hidden="false" customHeight="false" outlineLevel="0" collapsed="false">
      <c r="A38" s="210"/>
      <c r="B38" s="211"/>
      <c r="C38" s="1" t="s">
        <v>290</v>
      </c>
      <c r="D38" s="212"/>
      <c r="E38" s="212"/>
      <c r="F38" s="211"/>
      <c r="G38" s="213" t="s">
        <v>291</v>
      </c>
      <c r="H38" s="214"/>
      <c r="I38" s="215"/>
      <c r="J38" s="216" t="s">
        <v>50</v>
      </c>
      <c r="K38" s="216"/>
      <c r="L38" s="216"/>
      <c r="M38" s="216"/>
      <c r="N38" s="216"/>
      <c r="O38" s="217"/>
    </row>
    <row r="39" customFormat="false" ht="17.25" hidden="false" customHeight="true" outlineLevel="0" collapsed="false">
      <c r="A39" s="210"/>
      <c r="B39" s="218"/>
      <c r="C39" s="219" t="s">
        <v>293</v>
      </c>
      <c r="D39" s="212"/>
      <c r="E39" s="212"/>
      <c r="F39" s="211"/>
      <c r="G39" s="213"/>
      <c r="H39" s="214"/>
      <c r="I39" s="215"/>
      <c r="J39" s="220" t="s">
        <v>380</v>
      </c>
      <c r="K39" s="220"/>
      <c r="L39" s="220"/>
      <c r="M39" s="220"/>
      <c r="N39" s="220"/>
      <c r="O39" s="217"/>
    </row>
    <row r="40" customFormat="false" ht="3.75" hidden="false" customHeight="true" outlineLevel="0" collapsed="false">
      <c r="A40" s="210"/>
      <c r="B40" s="211"/>
      <c r="C40" s="221"/>
      <c r="D40" s="212"/>
      <c r="E40" s="212"/>
      <c r="F40" s="212"/>
      <c r="G40" s="221"/>
      <c r="H40" s="212"/>
      <c r="I40" s="212"/>
      <c r="J40" s="212"/>
      <c r="K40" s="212"/>
      <c r="L40" s="212"/>
      <c r="M40" s="212"/>
      <c r="N40" s="212"/>
      <c r="O40" s="222"/>
      <c r="Q40" s="223"/>
      <c r="R40" s="223"/>
    </row>
    <row r="41" customFormat="false" ht="15" hidden="false" customHeight="false" outlineLevel="0" collapsed="false">
      <c r="A41" s="217"/>
      <c r="B41" s="224" t="s">
        <v>263</v>
      </c>
      <c r="C41" s="225" t="s">
        <v>184</v>
      </c>
      <c r="D41" s="225"/>
      <c r="E41" s="226"/>
      <c r="F41" s="224" t="s">
        <v>263</v>
      </c>
      <c r="G41" s="225" t="s">
        <v>269</v>
      </c>
      <c r="H41" s="225"/>
      <c r="I41" s="225"/>
      <c r="J41" s="225"/>
      <c r="K41" s="225"/>
      <c r="L41" s="225"/>
      <c r="M41" s="225"/>
      <c r="N41" s="225"/>
      <c r="O41" s="217"/>
      <c r="Q41" s="223"/>
      <c r="R41" s="223"/>
    </row>
    <row r="42" customFormat="false" ht="12" hidden="false" customHeight="false" outlineLevel="0" collapsed="false">
      <c r="A42" s="217"/>
      <c r="B42" s="227" t="s">
        <v>295</v>
      </c>
      <c r="C42" s="228" t="s">
        <v>382</v>
      </c>
      <c r="D42" s="228"/>
      <c r="E42" s="229"/>
      <c r="F42" s="230" t="s">
        <v>297</v>
      </c>
      <c r="G42" s="228" t="s">
        <v>350</v>
      </c>
      <c r="H42" s="228"/>
      <c r="I42" s="228"/>
      <c r="J42" s="228"/>
      <c r="K42" s="228"/>
      <c r="L42" s="228"/>
      <c r="M42" s="228"/>
      <c r="N42" s="228"/>
      <c r="O42" s="217"/>
      <c r="Q42" s="223"/>
      <c r="R42" s="223"/>
    </row>
    <row r="43" customFormat="false" ht="12" hidden="false" customHeight="false" outlineLevel="0" collapsed="false">
      <c r="A43" s="217"/>
      <c r="B43" s="231" t="s">
        <v>299</v>
      </c>
      <c r="C43" s="228" t="s">
        <v>383</v>
      </c>
      <c r="D43" s="228"/>
      <c r="E43" s="229"/>
      <c r="F43" s="232" t="s">
        <v>301</v>
      </c>
      <c r="G43" s="233" t="s">
        <v>384</v>
      </c>
      <c r="H43" s="233"/>
      <c r="I43" s="233"/>
      <c r="J43" s="233"/>
      <c r="K43" s="233"/>
      <c r="L43" s="233"/>
      <c r="M43" s="233"/>
      <c r="N43" s="233"/>
      <c r="O43" s="217"/>
      <c r="Q43" s="223"/>
      <c r="R43" s="223"/>
    </row>
    <row r="44" customFormat="false" ht="12" hidden="false" customHeight="false" outlineLevel="0" collapsed="false">
      <c r="A44" s="210"/>
      <c r="B44" s="231" t="s">
        <v>303</v>
      </c>
      <c r="C44" s="228" t="s">
        <v>385</v>
      </c>
      <c r="D44" s="228"/>
      <c r="E44" s="229"/>
      <c r="F44" s="232" t="s">
        <v>305</v>
      </c>
      <c r="G44" s="233" t="s">
        <v>346</v>
      </c>
      <c r="H44" s="233"/>
      <c r="I44" s="233"/>
      <c r="J44" s="233"/>
      <c r="K44" s="233"/>
      <c r="L44" s="233"/>
      <c r="M44" s="233"/>
      <c r="N44" s="233"/>
      <c r="O44" s="222"/>
      <c r="Q44" s="223"/>
      <c r="R44" s="223"/>
    </row>
    <row r="45" customFormat="false" ht="12" hidden="false" customHeight="true" outlineLevel="0" collapsed="false">
      <c r="A45" s="210"/>
      <c r="B45" s="234" t="s">
        <v>307</v>
      </c>
      <c r="C45" s="235"/>
      <c r="D45" s="236"/>
      <c r="E45" s="237"/>
      <c r="F45" s="234" t="s">
        <v>307</v>
      </c>
      <c r="G45" s="235"/>
      <c r="H45" s="238"/>
      <c r="I45" s="238"/>
      <c r="J45" s="238"/>
      <c r="K45" s="238"/>
      <c r="L45" s="238"/>
      <c r="M45" s="238"/>
      <c r="N45" s="238"/>
      <c r="O45" s="222"/>
      <c r="Q45" s="223"/>
      <c r="R45" s="223"/>
    </row>
    <row r="46" customFormat="false" ht="12" hidden="false" customHeight="false" outlineLevel="0" collapsed="false">
      <c r="A46" s="217"/>
      <c r="B46" s="239"/>
      <c r="C46" s="228"/>
      <c r="D46" s="228"/>
      <c r="E46" s="229"/>
      <c r="F46" s="240"/>
      <c r="G46" s="233"/>
      <c r="H46" s="233"/>
      <c r="I46" s="233"/>
      <c r="J46" s="233"/>
      <c r="K46" s="233"/>
      <c r="L46" s="233"/>
      <c r="M46" s="233"/>
      <c r="N46" s="233"/>
      <c r="O46" s="217"/>
      <c r="Q46" s="223"/>
      <c r="R46" s="223"/>
    </row>
    <row r="47" customFormat="false" ht="12" hidden="false" customHeight="false" outlineLevel="0" collapsed="false">
      <c r="A47" s="217"/>
      <c r="B47" s="241"/>
      <c r="C47" s="228"/>
      <c r="D47" s="228"/>
      <c r="E47" s="229"/>
      <c r="F47" s="242"/>
      <c r="G47" s="233"/>
      <c r="H47" s="233"/>
      <c r="I47" s="233"/>
      <c r="J47" s="233"/>
      <c r="K47" s="233"/>
      <c r="L47" s="233"/>
      <c r="M47" s="233"/>
      <c r="N47" s="233"/>
      <c r="O47" s="217"/>
      <c r="Q47" s="223"/>
      <c r="R47" s="223"/>
    </row>
    <row r="48" customFormat="false" ht="14.25" hidden="false" customHeight="true" outlineLevel="0" collapsed="false">
      <c r="A48" s="210"/>
      <c r="B48" s="212"/>
      <c r="C48" s="212"/>
      <c r="D48" s="212"/>
      <c r="E48" s="212"/>
      <c r="F48" s="243" t="s">
        <v>308</v>
      </c>
      <c r="G48" s="221"/>
      <c r="H48" s="221"/>
      <c r="I48" s="221"/>
      <c r="J48" s="212"/>
      <c r="K48" s="212"/>
      <c r="L48" s="212"/>
      <c r="M48" s="244"/>
      <c r="N48" s="211"/>
      <c r="O48" s="222"/>
      <c r="Q48" s="223"/>
      <c r="R48" s="223"/>
    </row>
    <row r="49" customFormat="false" ht="12.75" hidden="false" customHeight="true" outlineLevel="0" collapsed="false">
      <c r="A49" s="210"/>
      <c r="B49" s="245" t="s">
        <v>67</v>
      </c>
      <c r="C49" s="212"/>
      <c r="D49" s="212"/>
      <c r="E49" s="212"/>
      <c r="F49" s="246" t="s">
        <v>309</v>
      </c>
      <c r="G49" s="246" t="s">
        <v>310</v>
      </c>
      <c r="H49" s="246" t="s">
        <v>311</v>
      </c>
      <c r="I49" s="246" t="s">
        <v>312</v>
      </c>
      <c r="J49" s="246" t="s">
        <v>313</v>
      </c>
      <c r="K49" s="247" t="s">
        <v>73</v>
      </c>
      <c r="L49" s="247"/>
      <c r="M49" s="248" t="s">
        <v>314</v>
      </c>
      <c r="N49" s="248" t="s">
        <v>59</v>
      </c>
      <c r="O49" s="217"/>
      <c r="P49" s="249" t="s">
        <v>315</v>
      </c>
      <c r="Q49" s="250"/>
      <c r="R49" s="251" t="s">
        <v>316</v>
      </c>
      <c r="U49" s="252" t="s">
        <v>317</v>
      </c>
      <c r="V49" s="252"/>
      <c r="W49" s="252"/>
      <c r="X49" s="252"/>
      <c r="Y49" s="252"/>
      <c r="Z49" s="252"/>
    </row>
    <row r="50" customFormat="false" ht="15" hidden="false" customHeight="true" outlineLevel="0" collapsed="false">
      <c r="A50" s="217"/>
      <c r="B50" s="253" t="s">
        <v>318</v>
      </c>
      <c r="C50" s="254" t="str">
        <f aca="false">IF(C42&gt;"",C42,"")</f>
        <v>Julius Muinonen</v>
      </c>
      <c r="D50" s="254" t="str">
        <f aca="false">IF(G42&gt;"",G42,"")</f>
        <v>Tommi Sidoroff</v>
      </c>
      <c r="E50" s="254" t="str">
        <f aca="false">IF(E42&gt;"",E42&amp;" - "&amp;I42,"")</f>
        <v/>
      </c>
      <c r="F50" s="255" t="n">
        <v>-9</v>
      </c>
      <c r="G50" s="255" t="n">
        <v>-12</v>
      </c>
      <c r="H50" s="255" t="n">
        <v>6</v>
      </c>
      <c r="I50" s="255" t="n">
        <v>7</v>
      </c>
      <c r="J50" s="255" t="n">
        <v>-3</v>
      </c>
      <c r="K50" s="256" t="n">
        <f aca="false">IF(ISBLANK(F50),"",COUNTIF(F50:J50,"&gt;=0"))</f>
        <v>2</v>
      </c>
      <c r="L50" s="257" t="n">
        <f aca="false">IF(ISBLANK(F50),"",(IF(LEFT(F50,1)="-",1,0)+IF(LEFT(G50,1)="-",1,0)+IF(LEFT(H50,1)="-",1,0)+IF(LEFT(I50,1)="-",1,0)+IF(LEFT(J50,1)="-",1,0)))</f>
        <v>3</v>
      </c>
      <c r="M50" s="258" t="str">
        <f aca="false">IF(K50=3,1,"")</f>
        <v/>
      </c>
      <c r="N50" s="259" t="n">
        <f aca="false">IF(L50=3,1,"")</f>
        <v>1</v>
      </c>
      <c r="O50" s="217"/>
      <c r="P50" s="260" t="n">
        <f aca="false">+U50+W50+Y50+AA50+AC50</f>
        <v>46</v>
      </c>
      <c r="Q50" s="251" t="n">
        <f aca="false">+V50+X50+Z50+AB50+AD50</f>
        <v>49</v>
      </c>
      <c r="R50" s="261" t="n">
        <f aca="false">+P50-Q50</f>
        <v>-3</v>
      </c>
      <c r="U50" s="262" t="n">
        <f aca="false">IF(F50="",0,IF(LEFT(F50,1)="-",ABS(F50),(IF(F50&gt;9,F50+2,11))))</f>
        <v>9</v>
      </c>
      <c r="V50" s="263" t="n">
        <f aca="false">IF(F50="",0,IF(LEFT(F50,1)="-",(IF(ABS(F50)&gt;9,(ABS(F50)+2),11)),F50))</f>
        <v>11</v>
      </c>
      <c r="W50" s="262" t="n">
        <f aca="false">IF(G50="",0,IF(LEFT(G50,1)="-",ABS(G50),(IF(G50&gt;9,G50+2,11))))</f>
        <v>12</v>
      </c>
      <c r="X50" s="263" t="n">
        <f aca="false">IF(G50="",0,IF(LEFT(G50,1)="-",(IF(ABS(G50)&gt;9,(ABS(G50)+2),11)),G50))</f>
        <v>14</v>
      </c>
      <c r="Y50" s="262" t="n">
        <f aca="false">IF(H50="",0,IF(LEFT(H50,1)="-",ABS(H50),(IF(H50&gt;9,H50+2,11))))</f>
        <v>11</v>
      </c>
      <c r="Z50" s="263" t="n">
        <f aca="false">IF(H50="",0,IF(LEFT(H50,1)="-",(IF(ABS(H50)&gt;9,(ABS(H50)+2),11)),H50))</f>
        <v>6</v>
      </c>
      <c r="AA50" s="262" t="n">
        <f aca="false">IF(I50="",0,IF(LEFT(I50,1)="-",ABS(I50),(IF(I50&gt;9,I50+2,11))))</f>
        <v>11</v>
      </c>
      <c r="AB50" s="263" t="n">
        <f aca="false">IF(I50="",0,IF(LEFT(I50,1)="-",(IF(ABS(I50)&gt;9,(ABS(I50)+2),11)),I50))</f>
        <v>7</v>
      </c>
      <c r="AC50" s="262" t="n">
        <f aca="false">IF(J50="",0,IF(LEFT(J50,1)="-",ABS(J50),(IF(J50&gt;9,J50+2,11))))</f>
        <v>3</v>
      </c>
      <c r="AD50" s="263" t="n">
        <f aca="false">IF(J50="",0,IF(LEFT(J50,1)="-",(IF(ABS(J50)&gt;9,(ABS(J50)+2),11)),J50))</f>
        <v>11</v>
      </c>
    </row>
    <row r="51" customFormat="false" ht="15" hidden="false" customHeight="true" outlineLevel="0" collapsed="false">
      <c r="A51" s="217"/>
      <c r="B51" s="253" t="s">
        <v>319</v>
      </c>
      <c r="C51" s="254" t="str">
        <f aca="false">IF(C43&gt;"",C43,"")</f>
        <v>Leo Kivelä</v>
      </c>
      <c r="D51" s="254" t="str">
        <f aca="false">IF(G43&gt;"",G43,"")</f>
        <v>Tapio Syrjänen</v>
      </c>
      <c r="E51" s="254" t="str">
        <f aca="false">IF(E43&gt;"",E43&amp;" - "&amp;I43,"")</f>
        <v/>
      </c>
      <c r="F51" s="264" t="n">
        <v>7</v>
      </c>
      <c r="G51" s="255" t="n">
        <v>3</v>
      </c>
      <c r="H51" s="255" t="n">
        <v>8</v>
      </c>
      <c r="I51" s="255"/>
      <c r="J51" s="255"/>
      <c r="K51" s="256" t="n">
        <f aca="false">IF(ISBLANK(F51),"",COUNTIF(F51:J51,"&gt;=0"))</f>
        <v>3</v>
      </c>
      <c r="L51" s="257" t="n">
        <f aca="false">IF(ISBLANK(F51),"",(IF(LEFT(F51,1)="-",1,0)+IF(LEFT(G51,1)="-",1,0)+IF(LEFT(H51,1)="-",1,0)+IF(LEFT(I51,1)="-",1,0)+IF(LEFT(J51,1)="-",1,0)))</f>
        <v>0</v>
      </c>
      <c r="M51" s="258" t="n">
        <f aca="false">IF(K51=3,1,"")</f>
        <v>1</v>
      </c>
      <c r="N51" s="259" t="str">
        <f aca="false">IF(L51=3,1,"")</f>
        <v/>
      </c>
      <c r="O51" s="217"/>
      <c r="P51" s="260" t="n">
        <f aca="false">+U51+W51+Y51+AA51+AC51</f>
        <v>33</v>
      </c>
      <c r="Q51" s="251" t="n">
        <f aca="false">+V51+X51+Z51+AB51+AD51</f>
        <v>18</v>
      </c>
      <c r="R51" s="261" t="n">
        <f aca="false">+P51-Q51</f>
        <v>15</v>
      </c>
      <c r="U51" s="262" t="n">
        <f aca="false">IF(F51="",0,IF(LEFT(F51,1)="-",ABS(F51),(IF(F51&gt;9,F51+2,11))))</f>
        <v>11</v>
      </c>
      <c r="V51" s="263" t="n">
        <f aca="false">IF(F51="",0,IF(LEFT(F51,1)="-",(IF(ABS(F51)&gt;9,(ABS(F51)+2),11)),F51))</f>
        <v>7</v>
      </c>
      <c r="W51" s="262" t="n">
        <f aca="false">IF(G51="",0,IF(LEFT(G51,1)="-",ABS(G51),(IF(G51&gt;9,G51+2,11))))</f>
        <v>11</v>
      </c>
      <c r="X51" s="263" t="n">
        <f aca="false">IF(G51="",0,IF(LEFT(G51,1)="-",(IF(ABS(G51)&gt;9,(ABS(G51)+2),11)),G51))</f>
        <v>3</v>
      </c>
      <c r="Y51" s="262" t="n">
        <f aca="false">IF(H51="",0,IF(LEFT(H51,1)="-",ABS(H51),(IF(H51&gt;9,H51+2,11))))</f>
        <v>11</v>
      </c>
      <c r="Z51" s="263" t="n">
        <f aca="false">IF(H51="",0,IF(LEFT(H51,1)="-",(IF(ABS(H51)&gt;9,(ABS(H51)+2),11)),H51))</f>
        <v>8</v>
      </c>
      <c r="AA51" s="262" t="n">
        <f aca="false">IF(I51="",0,IF(LEFT(I51,1)="-",ABS(I51),(IF(I51&gt;9,I51+2,11))))</f>
        <v>0</v>
      </c>
      <c r="AB51" s="263" t="n">
        <f aca="false">IF(I51="",0,IF(LEFT(I51,1)="-",(IF(ABS(I51)&gt;9,(ABS(I51)+2),11)),I51))</f>
        <v>0</v>
      </c>
      <c r="AC51" s="262" t="n">
        <f aca="false">IF(J51="",0,IF(LEFT(J51,1)="-",ABS(J51),(IF(J51&gt;9,J51+2,11))))</f>
        <v>0</v>
      </c>
      <c r="AD51" s="263" t="n">
        <f aca="false">IF(J51="",0,IF(LEFT(J51,1)="-",(IF(ABS(J51)&gt;9,(ABS(J51)+2),11)),J51))</f>
        <v>0</v>
      </c>
    </row>
    <row r="52" customFormat="false" ht="15" hidden="false" customHeight="true" outlineLevel="0" collapsed="false">
      <c r="A52" s="217"/>
      <c r="B52" s="265" t="s">
        <v>320</v>
      </c>
      <c r="C52" s="254" t="str">
        <f aca="false">IF(C44&gt;"",C44,"")</f>
        <v>Tero Tamminen</v>
      </c>
      <c r="D52" s="254" t="str">
        <f aca="false">IF(G44&gt;"",G44,"")</f>
        <v>Antti Jokinen</v>
      </c>
      <c r="E52" s="266"/>
      <c r="F52" s="264" t="n">
        <v>-8</v>
      </c>
      <c r="G52" s="267" t="n">
        <v>-7</v>
      </c>
      <c r="H52" s="264" t="n">
        <v>-6</v>
      </c>
      <c r="I52" s="264"/>
      <c r="J52" s="264"/>
      <c r="K52" s="256" t="n">
        <f aca="false">IF(ISBLANK(F52),"",COUNTIF(F52:J52,"&gt;=0"))</f>
        <v>0</v>
      </c>
      <c r="L52" s="257" t="n">
        <f aca="false">IF(ISBLANK(F52),"",(IF(LEFT(F52,1)="-",1,0)+IF(LEFT(G52,1)="-",1,0)+IF(LEFT(H52,1)="-",1,0)+IF(LEFT(I52,1)="-",1,0)+IF(LEFT(J52,1)="-",1,0)))</f>
        <v>3</v>
      </c>
      <c r="M52" s="258" t="str">
        <f aca="false">IF(K52=3,1,"")</f>
        <v/>
      </c>
      <c r="N52" s="259" t="n">
        <f aca="false">IF(L52=3,1,"")</f>
        <v>1</v>
      </c>
      <c r="O52" s="217"/>
      <c r="P52" s="260" t="n">
        <f aca="false">+U52+W52+Y52+AA52+AC52</f>
        <v>21</v>
      </c>
      <c r="Q52" s="251" t="n">
        <f aca="false">+V52+X52+Z52+AB52+AD52</f>
        <v>33</v>
      </c>
      <c r="R52" s="261" t="n">
        <f aca="false">+P52-Q52</f>
        <v>-12</v>
      </c>
      <c r="U52" s="262" t="n">
        <f aca="false">IF(F52="",0,IF(LEFT(F52,1)="-",ABS(F52),(IF(F52&gt;9,F52+2,11))))</f>
        <v>8</v>
      </c>
      <c r="V52" s="263" t="n">
        <f aca="false">IF(F52="",0,IF(LEFT(F52,1)="-",(IF(ABS(F52)&gt;9,(ABS(F52)+2),11)),F52))</f>
        <v>11</v>
      </c>
      <c r="W52" s="262" t="n">
        <f aca="false">IF(G52="",0,IF(LEFT(G52,1)="-",ABS(G52),(IF(G52&gt;9,G52+2,11))))</f>
        <v>7</v>
      </c>
      <c r="X52" s="263" t="n">
        <f aca="false">IF(G52="",0,IF(LEFT(G52,1)="-",(IF(ABS(G52)&gt;9,(ABS(G52)+2),11)),G52))</f>
        <v>11</v>
      </c>
      <c r="Y52" s="262" t="n">
        <f aca="false">IF(H52="",0,IF(LEFT(H52,1)="-",ABS(H52),(IF(H52&gt;9,H52+2,11))))</f>
        <v>6</v>
      </c>
      <c r="Z52" s="263" t="n">
        <f aca="false">IF(H52="",0,IF(LEFT(H52,1)="-",(IF(ABS(H52)&gt;9,(ABS(H52)+2),11)),H52))</f>
        <v>11</v>
      </c>
      <c r="AA52" s="262" t="n">
        <f aca="false">IF(I52="",0,IF(LEFT(I52,1)="-",ABS(I52),(IF(I52&gt;9,I52+2,11))))</f>
        <v>0</v>
      </c>
      <c r="AB52" s="263" t="n">
        <f aca="false">IF(I52="",0,IF(LEFT(I52,1)="-",(IF(ABS(I52)&gt;9,(ABS(I52)+2),11)),I52))</f>
        <v>0</v>
      </c>
      <c r="AC52" s="262" t="n">
        <f aca="false">IF(J52="",0,IF(LEFT(J52,1)="-",ABS(J52),(IF(J52&gt;9,J52+2,11))))</f>
        <v>0</v>
      </c>
      <c r="AD52" s="263" t="n">
        <f aca="false">IF(J52="",0,IF(LEFT(J52,1)="-",(IF(ABS(J52)&gt;9,(ABS(J52)+2),11)),J52))</f>
        <v>0</v>
      </c>
    </row>
    <row r="53" customFormat="false" ht="15" hidden="false" customHeight="true" outlineLevel="0" collapsed="false">
      <c r="A53" s="217"/>
      <c r="B53" s="265" t="s">
        <v>321</v>
      </c>
      <c r="C53" s="254" t="str">
        <f aca="false">IF(C43&gt;"",C43,"")</f>
        <v>Leo Kivelä</v>
      </c>
      <c r="D53" s="254" t="str">
        <f aca="false">IF(G42&gt;"",G42,"")</f>
        <v>Tommi Sidoroff</v>
      </c>
      <c r="E53" s="266"/>
      <c r="F53" s="264" t="n">
        <v>7</v>
      </c>
      <c r="G53" s="267" t="n">
        <v>5</v>
      </c>
      <c r="H53" s="264" t="n">
        <v>4</v>
      </c>
      <c r="I53" s="264"/>
      <c r="J53" s="264"/>
      <c r="K53" s="256" t="n">
        <f aca="false">IF(ISBLANK(F53),"",COUNTIF(F53:J53,"&gt;=0"))</f>
        <v>3</v>
      </c>
      <c r="L53" s="257" t="n">
        <f aca="false">IF(ISBLANK(F53),"",(IF(LEFT(F53,1)="-",1,0)+IF(LEFT(G53,1)="-",1,0)+IF(LEFT(H53,1)="-",1,0)+IF(LEFT(I53,1)="-",1,0)+IF(LEFT(J53,1)="-",1,0)))</f>
        <v>0</v>
      </c>
      <c r="M53" s="258" t="n">
        <f aca="false">IF(K53=3,1,"")</f>
        <v>1</v>
      </c>
      <c r="N53" s="259" t="str">
        <f aca="false">IF(L53=3,1,"")</f>
        <v/>
      </c>
      <c r="O53" s="217"/>
      <c r="P53" s="260" t="n">
        <f aca="false">+U53+W53+Y53+AA53+AC53</f>
        <v>33</v>
      </c>
      <c r="Q53" s="251" t="n">
        <f aca="false">+V53+X53+Z53+AB53+AD53</f>
        <v>16</v>
      </c>
      <c r="R53" s="261" t="n">
        <f aca="false">+P53-Q53</f>
        <v>17</v>
      </c>
      <c r="U53" s="262" t="n">
        <f aca="false">IF(F53="",0,IF(LEFT(F53,1)="-",ABS(F53),(IF(F53&gt;9,F53+2,11))))</f>
        <v>11</v>
      </c>
      <c r="V53" s="263" t="n">
        <f aca="false">IF(F53="",0,IF(LEFT(F53,1)="-",(IF(ABS(F53)&gt;9,(ABS(F53)+2),11)),F53))</f>
        <v>7</v>
      </c>
      <c r="W53" s="262" t="n">
        <f aca="false">IF(G53="",0,IF(LEFT(G53,1)="-",ABS(G53),(IF(G53&gt;9,G53+2,11))))</f>
        <v>11</v>
      </c>
      <c r="X53" s="263" t="n">
        <f aca="false">IF(G53="",0,IF(LEFT(G53,1)="-",(IF(ABS(G53)&gt;9,(ABS(G53)+2),11)),G53))</f>
        <v>5</v>
      </c>
      <c r="Y53" s="262" t="n">
        <f aca="false">IF(H53="",0,IF(LEFT(H53,1)="-",ABS(H53),(IF(H53&gt;9,H53+2,11))))</f>
        <v>11</v>
      </c>
      <c r="Z53" s="263" t="n">
        <f aca="false">IF(H53="",0,IF(LEFT(H53,1)="-",(IF(ABS(H53)&gt;9,(ABS(H53)+2),11)),H53))</f>
        <v>4</v>
      </c>
      <c r="AA53" s="262" t="n">
        <f aca="false">IF(I53="",0,IF(LEFT(I53,1)="-",ABS(I53),(IF(I53&gt;9,I53+2,11))))</f>
        <v>0</v>
      </c>
      <c r="AB53" s="263" t="n">
        <f aca="false">IF(I53="",0,IF(LEFT(I53,1)="-",(IF(ABS(I53)&gt;9,(ABS(I53)+2),11)),I53))</f>
        <v>0</v>
      </c>
      <c r="AC53" s="262" t="n">
        <f aca="false">IF(J53="",0,IF(LEFT(J53,1)="-",ABS(J53),(IF(J53&gt;9,J53+2,11))))</f>
        <v>0</v>
      </c>
      <c r="AD53" s="263" t="n">
        <f aca="false">IF(J53="",0,IF(LEFT(J53,1)="-",(IF(ABS(J53)&gt;9,(ABS(J53)+2),11)),J53))</f>
        <v>0</v>
      </c>
    </row>
    <row r="54" customFormat="false" ht="15" hidden="false" customHeight="true" outlineLevel="0" collapsed="false">
      <c r="A54" s="217"/>
      <c r="B54" s="265" t="s">
        <v>322</v>
      </c>
      <c r="C54" s="254" t="str">
        <f aca="false">IF(C42&gt;"",C42,"")</f>
        <v>Julius Muinonen</v>
      </c>
      <c r="D54" s="254" t="str">
        <f aca="false">IF(G44&gt;"",G44,"")</f>
        <v>Antti Jokinen</v>
      </c>
      <c r="E54" s="266"/>
      <c r="F54" s="264" t="n">
        <v>-8</v>
      </c>
      <c r="G54" s="267" t="n">
        <v>-4</v>
      </c>
      <c r="H54" s="264" t="n">
        <v>-6</v>
      </c>
      <c r="I54" s="264"/>
      <c r="J54" s="264"/>
      <c r="K54" s="256" t="n">
        <f aca="false">IF(ISBLANK(F54),"",COUNTIF(F54:J54,"&gt;=0"))</f>
        <v>0</v>
      </c>
      <c r="L54" s="257" t="n">
        <f aca="false">IF(ISBLANK(F54),"",(IF(LEFT(F54,1)="-",1,0)+IF(LEFT(G54,1)="-",1,0)+IF(LEFT(H54,1)="-",1,0)+IF(LEFT(I54,1)="-",1,0)+IF(LEFT(J54,1)="-",1,0)))</f>
        <v>3</v>
      </c>
      <c r="M54" s="258" t="str">
        <f aca="false">IF(K54=3,1,"")</f>
        <v/>
      </c>
      <c r="N54" s="259" t="n">
        <f aca="false">IF(L54=3,1,"")</f>
        <v>1</v>
      </c>
      <c r="O54" s="217"/>
      <c r="P54" s="260" t="n">
        <f aca="false">+U54+W54+Y54+AA54+AC54</f>
        <v>18</v>
      </c>
      <c r="Q54" s="251" t="n">
        <f aca="false">+V54+X54+Z54+AB54+AD54</f>
        <v>33</v>
      </c>
      <c r="R54" s="261" t="n">
        <f aca="false">+P54-Q54</f>
        <v>-15</v>
      </c>
      <c r="U54" s="262" t="n">
        <f aca="false">IF(F54="",0,IF(LEFT(F54,1)="-",ABS(F54),(IF(F54&gt;9,F54+2,11))))</f>
        <v>8</v>
      </c>
      <c r="V54" s="263" t="n">
        <f aca="false">IF(F54="",0,IF(LEFT(F54,1)="-",(IF(ABS(F54)&gt;9,(ABS(F54)+2),11)),F54))</f>
        <v>11</v>
      </c>
      <c r="W54" s="262" t="n">
        <f aca="false">IF(G54="",0,IF(LEFT(G54,1)="-",ABS(G54),(IF(G54&gt;9,G54+2,11))))</f>
        <v>4</v>
      </c>
      <c r="X54" s="263" t="n">
        <f aca="false">IF(G54="",0,IF(LEFT(G54,1)="-",(IF(ABS(G54)&gt;9,(ABS(G54)+2),11)),G54))</f>
        <v>11</v>
      </c>
      <c r="Y54" s="262" t="n">
        <f aca="false">IF(H54="",0,IF(LEFT(H54,1)="-",ABS(H54),(IF(H54&gt;9,H54+2,11))))</f>
        <v>6</v>
      </c>
      <c r="Z54" s="263" t="n">
        <f aca="false">IF(H54="",0,IF(LEFT(H54,1)="-",(IF(ABS(H54)&gt;9,(ABS(H54)+2),11)),H54))</f>
        <v>11</v>
      </c>
      <c r="AA54" s="262" t="n">
        <f aca="false">IF(I54="",0,IF(LEFT(I54,1)="-",ABS(I54),(IF(I54&gt;9,I54+2,11))))</f>
        <v>0</v>
      </c>
      <c r="AB54" s="263" t="n">
        <f aca="false">IF(I54="",0,IF(LEFT(I54,1)="-",(IF(ABS(I54)&gt;9,(ABS(I54)+2),11)),I54))</f>
        <v>0</v>
      </c>
      <c r="AC54" s="262" t="n">
        <f aca="false">IF(J54="",0,IF(LEFT(J54,1)="-",ABS(J54),(IF(J54&gt;9,J54+2,11))))</f>
        <v>0</v>
      </c>
      <c r="AD54" s="263" t="n">
        <f aca="false">IF(J54="",0,IF(LEFT(J54,1)="-",(IF(ABS(J54)&gt;9,(ABS(J54)+2),11)),J54))</f>
        <v>0</v>
      </c>
    </row>
    <row r="55" customFormat="false" ht="15" hidden="false" customHeight="true" outlineLevel="0" collapsed="false">
      <c r="A55" s="217"/>
      <c r="B55" s="265" t="s">
        <v>323</v>
      </c>
      <c r="C55" s="254" t="str">
        <f aca="false">IF(C44&gt;"",C44,"")</f>
        <v>Tero Tamminen</v>
      </c>
      <c r="D55" s="254" t="str">
        <f aca="false">IF(G43&gt;"",G43,"")</f>
        <v>Tapio Syrjänen</v>
      </c>
      <c r="E55" s="266"/>
      <c r="F55" s="264" t="n">
        <v>-8</v>
      </c>
      <c r="G55" s="267" t="n">
        <v>5</v>
      </c>
      <c r="H55" s="264" t="n">
        <v>-10</v>
      </c>
      <c r="I55" s="264" t="n">
        <v>-10</v>
      </c>
      <c r="J55" s="264"/>
      <c r="K55" s="256" t="n">
        <f aca="false">IF(ISBLANK(F55),"",COUNTIF(F55:J55,"&gt;=0"))</f>
        <v>1</v>
      </c>
      <c r="L55" s="257" t="n">
        <f aca="false">IF(ISBLANK(F55),"",(IF(LEFT(F55,1)="-",1,0)+IF(LEFT(G55,1)="-",1,0)+IF(LEFT(H55,1)="-",1,0)+IF(LEFT(I55,1)="-",1,0)+IF(LEFT(J55,1)="-",1,0)))</f>
        <v>3</v>
      </c>
      <c r="M55" s="258" t="str">
        <f aca="false">IF(K55=3,1,"")</f>
        <v/>
      </c>
      <c r="N55" s="259" t="n">
        <f aca="false">IF(L55=3,1,"")</f>
        <v>1</v>
      </c>
      <c r="O55" s="217"/>
      <c r="P55" s="260" t="n">
        <f aca="false">+U55+W55+Y55+AA55+AC55</f>
        <v>39</v>
      </c>
      <c r="Q55" s="251" t="n">
        <f aca="false">+V55+X55+Z55+AB55+AD55</f>
        <v>40</v>
      </c>
      <c r="R55" s="261" t="n">
        <f aca="false">+P55-Q55</f>
        <v>-1</v>
      </c>
      <c r="U55" s="262" t="n">
        <f aca="false">IF(F55="",0,IF(LEFT(F55,1)="-",ABS(F55),(IF(F55&gt;9,F55+2,11))))</f>
        <v>8</v>
      </c>
      <c r="V55" s="263" t="n">
        <f aca="false">IF(F55="",0,IF(LEFT(F55,1)="-",(IF(ABS(F55)&gt;9,(ABS(F55)+2),11)),F55))</f>
        <v>11</v>
      </c>
      <c r="W55" s="262" t="n">
        <f aca="false">IF(G55="",0,IF(LEFT(G55,1)="-",ABS(G55),(IF(G55&gt;9,G55+2,11))))</f>
        <v>11</v>
      </c>
      <c r="X55" s="263" t="n">
        <f aca="false">IF(G55="",0,IF(LEFT(G55,1)="-",(IF(ABS(G55)&gt;9,(ABS(G55)+2),11)),G55))</f>
        <v>5</v>
      </c>
      <c r="Y55" s="262" t="n">
        <f aca="false">IF(H55="",0,IF(LEFT(H55,1)="-",ABS(H55),(IF(H55&gt;9,H55+2,11))))</f>
        <v>10</v>
      </c>
      <c r="Z55" s="263" t="n">
        <f aca="false">IF(H55="",0,IF(LEFT(H55,1)="-",(IF(ABS(H55)&gt;9,(ABS(H55)+2),11)),H55))</f>
        <v>12</v>
      </c>
      <c r="AA55" s="262" t="n">
        <f aca="false">IF(I55="",0,IF(LEFT(I55,1)="-",ABS(I55),(IF(I55&gt;9,I55+2,11))))</f>
        <v>10</v>
      </c>
      <c r="AB55" s="263" t="n">
        <f aca="false">IF(I55="",0,IF(LEFT(I55,1)="-",(IF(ABS(I55)&gt;9,(ABS(I55)+2),11)),I55))</f>
        <v>12</v>
      </c>
      <c r="AC55" s="262" t="n">
        <f aca="false">IF(J55="",0,IF(LEFT(J55,1)="-",ABS(J55),(IF(J55&gt;9,J55+2,11))))</f>
        <v>0</v>
      </c>
      <c r="AD55" s="263" t="n">
        <f aca="false">IF(J55="",0,IF(LEFT(J55,1)="-",(IF(ABS(J55)&gt;9,(ABS(J55)+2),11)),J55))</f>
        <v>0</v>
      </c>
    </row>
    <row r="56" customFormat="false" ht="15" hidden="false" customHeight="true" outlineLevel="0" collapsed="false">
      <c r="A56" s="217"/>
      <c r="B56" s="265" t="s">
        <v>324</v>
      </c>
      <c r="C56" s="268" t="str">
        <f aca="false">IF(C46&gt;"",C46&amp;" / "&amp;C47,"")</f>
        <v/>
      </c>
      <c r="D56" s="268" t="str">
        <f aca="false">IF(G46&gt;"",G46&amp;" / "&amp;G47,"")</f>
        <v/>
      </c>
      <c r="E56" s="269"/>
      <c r="F56" s="270"/>
      <c r="G56" s="271"/>
      <c r="H56" s="272"/>
      <c r="I56" s="272"/>
      <c r="J56" s="272"/>
      <c r="K56" s="256" t="str">
        <f aca="false">IF(ISBLANK(F56),"",COUNTIF(F56:J56,"&gt;=0"))</f>
        <v/>
      </c>
      <c r="L56" s="257" t="str">
        <f aca="false">IF(ISBLANK(F56),"",(IF(LEFT(F56,1)="-",1,0)+IF(LEFT(G56,1)="-",1,0)+IF(LEFT(H56,1)="-",1,0)+IF(LEFT(I56,1)="-",1,0)+IF(LEFT(J56,1)="-",1,0)))</f>
        <v/>
      </c>
      <c r="M56" s="258" t="str">
        <f aca="false">IF(K56=3,1,"")</f>
        <v/>
      </c>
      <c r="N56" s="259" t="str">
        <f aca="false">IF(L56=3,1,"")</f>
        <v/>
      </c>
      <c r="O56" s="217"/>
      <c r="P56" s="260" t="n">
        <f aca="false">+U56+W56+Y56+AA56+AC56</f>
        <v>0</v>
      </c>
      <c r="Q56" s="251" t="n">
        <f aca="false">+V56+X56+Z56+AB56+AD56</f>
        <v>0</v>
      </c>
      <c r="R56" s="261" t="n">
        <f aca="false">+P56-Q56</f>
        <v>0</v>
      </c>
      <c r="U56" s="262" t="n">
        <f aca="false">IF(F56="",0,IF(LEFT(F56,1)="-",ABS(F56),(IF(F56&gt;9,F56+2,11))))</f>
        <v>0</v>
      </c>
      <c r="V56" s="263" t="n">
        <f aca="false">IF(F56="",0,IF(LEFT(F56,1)="-",(IF(ABS(F56)&gt;9,(ABS(F56)+2),11)),F56))</f>
        <v>0</v>
      </c>
      <c r="W56" s="262" t="n">
        <f aca="false">IF(G56="",0,IF(LEFT(G56,1)="-",ABS(G56),(IF(G56&gt;9,G56+2,11))))</f>
        <v>0</v>
      </c>
      <c r="X56" s="263" t="n">
        <f aca="false">IF(G56="",0,IF(LEFT(G56,1)="-",(IF(ABS(G56)&gt;9,(ABS(G56)+2),11)),G56))</f>
        <v>0</v>
      </c>
      <c r="Y56" s="262" t="n">
        <f aca="false">IF(H56="",0,IF(LEFT(H56,1)="-",ABS(H56),(IF(H56&gt;9,H56+2,11))))</f>
        <v>0</v>
      </c>
      <c r="Z56" s="263" t="n">
        <f aca="false">IF(H56="",0,IF(LEFT(H56,1)="-",(IF(ABS(H56)&gt;9,(ABS(H56)+2),11)),H56))</f>
        <v>0</v>
      </c>
      <c r="AA56" s="262" t="n">
        <f aca="false">IF(I56="",0,IF(LEFT(I56,1)="-",ABS(I56),(IF(I56&gt;9,I56+2,11))))</f>
        <v>0</v>
      </c>
      <c r="AB56" s="263" t="n">
        <f aca="false">IF(I56="",0,IF(LEFT(I56,1)="-",(IF(ABS(I56)&gt;9,(ABS(I56)+2),11)),I56))</f>
        <v>0</v>
      </c>
      <c r="AC56" s="262" t="n">
        <f aca="false">IF(J56="",0,IF(LEFT(J56,1)="-",ABS(J56),(IF(J56&gt;9,J56+2,11))))</f>
        <v>0</v>
      </c>
      <c r="AD56" s="263" t="n">
        <f aca="false">IF(J56="",0,IF(LEFT(J56,1)="-",(IF(ABS(J56)&gt;9,(ABS(J56)+2),11)),J56))</f>
        <v>0</v>
      </c>
    </row>
    <row r="57" customFormat="false" ht="15" hidden="false" customHeight="true" outlineLevel="0" collapsed="false">
      <c r="A57" s="217"/>
      <c r="B57" s="253" t="s">
        <v>325</v>
      </c>
      <c r="C57" s="254" t="str">
        <f aca="false">IF(C43&gt;"",C43,"")</f>
        <v>Leo Kivelä</v>
      </c>
      <c r="D57" s="254" t="str">
        <f aca="false">IF(G44&gt;"",G44,"")</f>
        <v>Antti Jokinen</v>
      </c>
      <c r="E57" s="273"/>
      <c r="F57" s="274" t="n">
        <v>5</v>
      </c>
      <c r="G57" s="255" t="n">
        <v>9</v>
      </c>
      <c r="H57" s="255" t="n">
        <v>-5</v>
      </c>
      <c r="I57" s="255" t="n">
        <v>10</v>
      </c>
      <c r="J57" s="255"/>
      <c r="K57" s="256" t="n">
        <f aca="false">IF(ISBLANK(F57),"",COUNTIF(F57:J57,"&gt;=0"))</f>
        <v>3</v>
      </c>
      <c r="L57" s="257" t="n">
        <f aca="false">IF(ISBLANK(F57),"",(IF(LEFT(F57,1)="-",1,0)+IF(LEFT(G57,1)="-",1,0)+IF(LEFT(H57,1)="-",1,0)+IF(LEFT(I57,1)="-",1,0)+IF(LEFT(J57,1)="-",1,0)))</f>
        <v>1</v>
      </c>
      <c r="M57" s="258" t="n">
        <f aca="false">IF(K57=3,1,"")</f>
        <v>1</v>
      </c>
      <c r="N57" s="259" t="str">
        <f aca="false">IF(L57=3,1,"")</f>
        <v/>
      </c>
      <c r="O57" s="217"/>
      <c r="P57" s="260" t="n">
        <f aca="false">+U57+W57+Y57+AA57+AC57</f>
        <v>39</v>
      </c>
      <c r="Q57" s="251" t="n">
        <f aca="false">+V57+X57+Z57+AB57+AD57</f>
        <v>35</v>
      </c>
      <c r="R57" s="261" t="n">
        <f aca="false">+P57-Q57</f>
        <v>4</v>
      </c>
      <c r="U57" s="262" t="n">
        <f aca="false">IF(F57="",0,IF(LEFT(F57,1)="-",ABS(F57),(IF(F57&gt;9,F57+2,11))))</f>
        <v>11</v>
      </c>
      <c r="V57" s="263" t="n">
        <f aca="false">IF(F57="",0,IF(LEFT(F57,1)="-",(IF(ABS(F57)&gt;9,(ABS(F57)+2),11)),F57))</f>
        <v>5</v>
      </c>
      <c r="W57" s="262" t="n">
        <f aca="false">IF(G57="",0,IF(LEFT(G57,1)="-",ABS(G57),(IF(G57&gt;9,G57+2,11))))</f>
        <v>11</v>
      </c>
      <c r="X57" s="263" t="n">
        <f aca="false">IF(G57="",0,IF(LEFT(G57,1)="-",(IF(ABS(G57)&gt;9,(ABS(G57)+2),11)),G57))</f>
        <v>9</v>
      </c>
      <c r="Y57" s="262" t="n">
        <f aca="false">IF(H57="",0,IF(LEFT(H57,1)="-",ABS(H57),(IF(H57&gt;9,H57+2,11))))</f>
        <v>5</v>
      </c>
      <c r="Z57" s="263" t="n">
        <f aca="false">IF(H57="",0,IF(LEFT(H57,1)="-",(IF(ABS(H57)&gt;9,(ABS(H57)+2),11)),H57))</f>
        <v>11</v>
      </c>
      <c r="AA57" s="262" t="n">
        <f aca="false">IF(I57="",0,IF(LEFT(I57,1)="-",ABS(I57),(IF(I57&gt;9,I57+2,11))))</f>
        <v>12</v>
      </c>
      <c r="AB57" s="263" t="n">
        <f aca="false">IF(I57="",0,IF(LEFT(I57,1)="-",(IF(ABS(I57)&gt;9,(ABS(I57)+2),11)),I57))</f>
        <v>10</v>
      </c>
      <c r="AC57" s="262" t="n">
        <f aca="false">IF(J57="",0,IF(LEFT(J57,1)="-",ABS(J57),(IF(J57&gt;9,J57+2,11))))</f>
        <v>0</v>
      </c>
      <c r="AD57" s="263" t="n">
        <f aca="false">IF(J57="",0,IF(LEFT(J57,1)="-",(IF(ABS(J57)&gt;9,(ABS(J57)+2),11)),J57))</f>
        <v>0</v>
      </c>
    </row>
    <row r="58" customFormat="false" ht="15" hidden="false" customHeight="true" outlineLevel="0" collapsed="false">
      <c r="A58" s="217"/>
      <c r="B58" s="253" t="s">
        <v>326</v>
      </c>
      <c r="C58" s="254" t="str">
        <f aca="false">IF(C44&gt;"",C44,"")</f>
        <v>Tero Tamminen</v>
      </c>
      <c r="D58" s="254" t="str">
        <f aca="false">IF(G42&gt;"",G42,"")</f>
        <v>Tommi Sidoroff</v>
      </c>
      <c r="E58" s="273"/>
      <c r="F58" s="274" t="n">
        <v>6</v>
      </c>
      <c r="G58" s="255" t="n">
        <v>9</v>
      </c>
      <c r="H58" s="255" t="n">
        <v>-9</v>
      </c>
      <c r="I58" s="255" t="n">
        <v>-7</v>
      </c>
      <c r="J58" s="255" t="n">
        <v>-7</v>
      </c>
      <c r="K58" s="256" t="n">
        <f aca="false">IF(ISBLANK(F58),"",COUNTIF(F58:J58,"&gt;=0"))</f>
        <v>2</v>
      </c>
      <c r="L58" s="257" t="n">
        <f aca="false">IF(ISBLANK(F58),"",(IF(LEFT(F58,1)="-",1,0)+IF(LEFT(G58,1)="-",1,0)+IF(LEFT(H58,1)="-",1,0)+IF(LEFT(I58,1)="-",1,0)+IF(LEFT(J58,1)="-",1,0)))</f>
        <v>3</v>
      </c>
      <c r="M58" s="258" t="str">
        <f aca="false">IF(K58=3,1,"")</f>
        <v/>
      </c>
      <c r="N58" s="259" t="n">
        <f aca="false">IF(L58=3,1,"")</f>
        <v>1</v>
      </c>
      <c r="O58" s="217"/>
      <c r="P58" s="260" t="n">
        <f aca="false">+U58+W58+Y58+AA58+AC58</f>
        <v>45</v>
      </c>
      <c r="Q58" s="251" t="n">
        <f aca="false">+V58+X58+Z58+AB58+AD58</f>
        <v>48</v>
      </c>
      <c r="R58" s="261" t="n">
        <f aca="false">+P58-Q58</f>
        <v>-3</v>
      </c>
      <c r="U58" s="262" t="n">
        <f aca="false">IF(F58="",0,IF(LEFT(F58,1)="-",ABS(F58),(IF(F58&gt;9,F58+2,11))))</f>
        <v>11</v>
      </c>
      <c r="V58" s="263" t="n">
        <f aca="false">IF(F58="",0,IF(LEFT(F58,1)="-",(IF(ABS(F58)&gt;9,(ABS(F58)+2),11)),F58))</f>
        <v>6</v>
      </c>
      <c r="W58" s="262" t="n">
        <f aca="false">IF(G58="",0,IF(LEFT(G58,1)="-",ABS(G58),(IF(G58&gt;9,G58+2,11))))</f>
        <v>11</v>
      </c>
      <c r="X58" s="263" t="n">
        <f aca="false">IF(G58="",0,IF(LEFT(G58,1)="-",(IF(ABS(G58)&gt;9,(ABS(G58)+2),11)),G58))</f>
        <v>9</v>
      </c>
      <c r="Y58" s="262" t="n">
        <f aca="false">IF(H58="",0,IF(LEFT(H58,1)="-",ABS(H58),(IF(H58&gt;9,H58+2,11))))</f>
        <v>9</v>
      </c>
      <c r="Z58" s="263" t="n">
        <f aca="false">IF(H58="",0,IF(LEFT(H58,1)="-",(IF(ABS(H58)&gt;9,(ABS(H58)+2),11)),H58))</f>
        <v>11</v>
      </c>
      <c r="AA58" s="262" t="n">
        <f aca="false">IF(I58="",0,IF(LEFT(I58,1)="-",ABS(I58),(IF(I58&gt;9,I58+2,11))))</f>
        <v>7</v>
      </c>
      <c r="AB58" s="263" t="n">
        <f aca="false">IF(I58="",0,IF(LEFT(I58,1)="-",(IF(ABS(I58)&gt;9,(ABS(I58)+2),11)),I58))</f>
        <v>11</v>
      </c>
      <c r="AC58" s="262" t="n">
        <f aca="false">IF(J58="",0,IF(LEFT(J58,1)="-",ABS(J58),(IF(J58&gt;9,J58+2,11))))</f>
        <v>7</v>
      </c>
      <c r="AD58" s="263" t="n">
        <f aca="false">IF(J58="",0,IF(LEFT(J58,1)="-",(IF(ABS(J58)&gt;9,(ABS(J58)+2),11)),J58))</f>
        <v>11</v>
      </c>
    </row>
    <row r="59" customFormat="false" ht="15" hidden="false" customHeight="true" outlineLevel="0" collapsed="false">
      <c r="A59" s="217"/>
      <c r="B59" s="253" t="s">
        <v>327</v>
      </c>
      <c r="C59" s="254" t="str">
        <f aca="false">IF(C42&gt;"",C42,"")</f>
        <v>Julius Muinonen</v>
      </c>
      <c r="D59" s="254" t="str">
        <f aca="false">IF(G43&gt;"",G43,"")</f>
        <v>Tapio Syrjänen</v>
      </c>
      <c r="E59" s="273"/>
      <c r="F59" s="255"/>
      <c r="G59" s="255"/>
      <c r="H59" s="255"/>
      <c r="I59" s="255"/>
      <c r="J59" s="255"/>
      <c r="K59" s="256" t="str">
        <f aca="false">IF(ISBLANK(F59),"",COUNTIF(F59:J59,"&gt;=0"))</f>
        <v/>
      </c>
      <c r="L59" s="257" t="str">
        <f aca="false">IF(ISBLANK(F59),"",(IF(LEFT(F59,1)="-",1,0)+IF(LEFT(G59,1)="-",1,0)+IF(LEFT(H59,1)="-",1,0)+IF(LEFT(I59,1)="-",1,0)+IF(LEFT(J59,1)="-",1,0)))</f>
        <v/>
      </c>
      <c r="M59" s="258" t="str">
        <f aca="false">IF(K59=3,1,"")</f>
        <v/>
      </c>
      <c r="N59" s="259" t="str">
        <f aca="false">IF(L59=3,1,"")</f>
        <v/>
      </c>
      <c r="O59" s="217"/>
      <c r="P59" s="260" t="n">
        <f aca="false">+U59+W59+Y59+AA59+AC59</f>
        <v>0</v>
      </c>
      <c r="Q59" s="251" t="n">
        <f aca="false">+V59+X59+Z59+AB59+AD59</f>
        <v>0</v>
      </c>
      <c r="R59" s="261" t="n">
        <f aca="false">+P59-Q59</f>
        <v>0</v>
      </c>
      <c r="U59" s="262" t="n">
        <f aca="false">IF(F59="",0,IF(LEFT(F59,1)="-",ABS(F59),(IF(F59&gt;9,F59+2,11))))</f>
        <v>0</v>
      </c>
      <c r="V59" s="263" t="n">
        <f aca="false">IF(F59="",0,IF(LEFT(F59,1)="-",(IF(ABS(F59)&gt;9,(ABS(F59)+2),11)),F59))</f>
        <v>0</v>
      </c>
      <c r="W59" s="262" t="n">
        <f aca="false">IF(G59="",0,IF(LEFT(G59,1)="-",ABS(G59),(IF(G59&gt;9,G59+2,11))))</f>
        <v>0</v>
      </c>
      <c r="X59" s="263" t="n">
        <f aca="false">IF(G59="",0,IF(LEFT(G59,1)="-",(IF(ABS(G59)&gt;9,(ABS(G59)+2),11)),G59))</f>
        <v>0</v>
      </c>
      <c r="Y59" s="262" t="n">
        <f aca="false">IF(H59="",0,IF(LEFT(H59,1)="-",ABS(H59),(IF(H59&gt;9,H59+2,11))))</f>
        <v>0</v>
      </c>
      <c r="Z59" s="263" t="n">
        <f aca="false">IF(H59="",0,IF(LEFT(H59,1)="-",(IF(ABS(H59)&gt;9,(ABS(H59)+2),11)),H59))</f>
        <v>0</v>
      </c>
      <c r="AA59" s="262" t="n">
        <f aca="false">IF(I59="",0,IF(LEFT(I59,1)="-",ABS(I59),(IF(I59&gt;9,I59+2,11))))</f>
        <v>0</v>
      </c>
      <c r="AB59" s="263" t="n">
        <f aca="false">IF(I59="",0,IF(LEFT(I59,1)="-",(IF(ABS(I59)&gt;9,(ABS(I59)+2),11)),I59))</f>
        <v>0</v>
      </c>
      <c r="AC59" s="262" t="n">
        <f aca="false">IF(J59="",0,IF(LEFT(J59,1)="-",ABS(J59),(IF(J59&gt;9,J59+2,11))))</f>
        <v>0</v>
      </c>
      <c r="AD59" s="263" t="n">
        <f aca="false">IF(J59="",0,IF(LEFT(J59,1)="-",(IF(ABS(J59)&gt;9,(ABS(J59)+2),11)),J59))</f>
        <v>0</v>
      </c>
    </row>
    <row r="60" customFormat="false" ht="15.75" hidden="false" customHeight="true" outlineLevel="0" collapsed="false">
      <c r="A60" s="210"/>
      <c r="B60" s="212"/>
      <c r="C60" s="212"/>
      <c r="D60" s="212"/>
      <c r="E60" s="212"/>
      <c r="F60" s="212"/>
      <c r="G60" s="212"/>
      <c r="H60" s="212"/>
      <c r="I60" s="275" t="s">
        <v>328</v>
      </c>
      <c r="J60" s="276"/>
      <c r="K60" s="277" t="n">
        <f aca="false">IF(ISBLANK(C42),"",SUM(K50:K59))</f>
        <v>14</v>
      </c>
      <c r="L60" s="278" t="n">
        <f aca="false">IF(ISBLANK(G42),"",SUM(L50:L59))</f>
        <v>16</v>
      </c>
      <c r="M60" s="279" t="n">
        <f aca="false">IF(ISBLANK(F50),"",SUM(M50:M59))</f>
        <v>3</v>
      </c>
      <c r="N60" s="280" t="n">
        <f aca="false">IF(ISBLANK(F50),"",SUM(N50:N59))</f>
        <v>5</v>
      </c>
      <c r="O60" s="217"/>
      <c r="P60" s="281" t="n">
        <f aca="false">SUM(P50:P59)</f>
        <v>274</v>
      </c>
      <c r="Q60" s="251" t="n">
        <f aca="false">SUM(Q50:Q59)</f>
        <v>272</v>
      </c>
      <c r="R60" s="261" t="n">
        <f aca="false">SUM(R50:R59)</f>
        <v>2</v>
      </c>
    </row>
    <row r="61" customFormat="false" ht="12" hidden="false" customHeight="true" outlineLevel="0" collapsed="false">
      <c r="A61" s="210"/>
      <c r="B61" s="282" t="s">
        <v>329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22"/>
    </row>
    <row r="62" customFormat="false" ht="12" hidden="false" customHeight="false" outlineLevel="0" collapsed="false">
      <c r="A62" s="210"/>
      <c r="B62" s="283" t="s">
        <v>330</v>
      </c>
      <c r="C62" s="283"/>
      <c r="D62" s="283" t="s">
        <v>331</v>
      </c>
      <c r="E62" s="284"/>
      <c r="F62" s="283"/>
      <c r="G62" s="283" t="s">
        <v>332</v>
      </c>
      <c r="H62" s="284"/>
      <c r="I62" s="283"/>
      <c r="J62" s="285" t="s">
        <v>333</v>
      </c>
      <c r="K62" s="211"/>
      <c r="L62" s="212"/>
      <c r="M62" s="212"/>
      <c r="N62" s="212"/>
      <c r="O62" s="222"/>
    </row>
    <row r="63" customFormat="false" ht="18" hidden="false" customHeight="false" outlineLevel="0" collapsed="false">
      <c r="A63" s="210"/>
      <c r="B63" s="212"/>
      <c r="C63" s="212"/>
      <c r="D63" s="212"/>
      <c r="E63" s="212"/>
      <c r="F63" s="212"/>
      <c r="G63" s="212"/>
      <c r="H63" s="212"/>
      <c r="I63" s="212"/>
      <c r="J63" s="286" t="s">
        <v>269</v>
      </c>
      <c r="K63" s="286"/>
      <c r="L63" s="286"/>
      <c r="M63" s="286"/>
      <c r="N63" s="286"/>
      <c r="O63" s="217"/>
    </row>
    <row r="64" customFormat="false" ht="9.75" hidden="false" customHeight="true" outlineLevel="0" collapsed="false">
      <c r="A64" s="287"/>
      <c r="B64" s="288"/>
      <c r="C64" s="288"/>
      <c r="D64" s="288"/>
      <c r="E64" s="288"/>
      <c r="F64" s="288"/>
      <c r="G64" s="288"/>
      <c r="H64" s="288"/>
      <c r="I64" s="288"/>
      <c r="J64" s="289"/>
      <c r="K64" s="289"/>
      <c r="L64" s="289"/>
      <c r="M64" s="289"/>
      <c r="N64" s="289"/>
      <c r="O64" s="290"/>
    </row>
    <row r="65" customFormat="false" ht="12" hidden="false" customHeight="false" outlineLevel="0" collapsed="false">
      <c r="B65" s="291" t="s">
        <v>334</v>
      </c>
    </row>
    <row r="67" customFormat="false" ht="12" hidden="false" customHeight="false" outlineLevel="0" collapsed="false">
      <c r="B67" s="5" t="s">
        <v>335</v>
      </c>
    </row>
    <row r="68" customFormat="false" ht="12" hidden="false" customHeight="false" outlineLevel="0" collapsed="false">
      <c r="B68" s="1" t="s">
        <v>336</v>
      </c>
      <c r="Q68" s="223"/>
      <c r="R68" s="223"/>
    </row>
    <row r="69" customFormat="false" ht="12" hidden="false" customHeight="false" outlineLevel="0" collapsed="false">
      <c r="B69" s="1" t="s">
        <v>337</v>
      </c>
      <c r="Q69" s="223"/>
      <c r="R69" s="223"/>
    </row>
    <row r="70" customFormat="false" ht="12" hidden="false" customHeight="false" outlineLevel="0" collapsed="false">
      <c r="Q70" s="223"/>
      <c r="R70" s="223"/>
    </row>
    <row r="71" customFormat="false" ht="12" hidden="false" customHeight="false" outlineLevel="0" collapsed="false">
      <c r="B71" s="1" t="s">
        <v>344</v>
      </c>
      <c r="Q71" s="223"/>
      <c r="R71" s="223"/>
    </row>
    <row r="72" customFormat="false" ht="12" hidden="false" customHeight="false" outlineLevel="0" collapsed="false">
      <c r="Q72" s="223"/>
      <c r="R72" s="223"/>
    </row>
    <row r="73" customFormat="false" ht="6.75" hidden="false" customHeight="true" outlineLevel="0" collapsed="false">
      <c r="A73" s="205"/>
      <c r="B73" s="206"/>
      <c r="C73" s="207"/>
      <c r="D73" s="208"/>
      <c r="E73" s="208"/>
      <c r="F73" s="208"/>
      <c r="G73" s="208"/>
      <c r="H73" s="208"/>
      <c r="I73" s="208"/>
      <c r="J73" s="208"/>
      <c r="K73" s="208"/>
      <c r="L73" s="208"/>
      <c r="M73" s="208"/>
      <c r="N73" s="208"/>
      <c r="O73" s="209"/>
    </row>
    <row r="74" customFormat="false" ht="15" hidden="false" customHeight="false" outlineLevel="0" collapsed="false">
      <c r="A74" s="210"/>
      <c r="B74" s="211"/>
      <c r="C74" s="1" t="s">
        <v>290</v>
      </c>
      <c r="D74" s="212"/>
      <c r="E74" s="212"/>
      <c r="F74" s="211"/>
      <c r="G74" s="213" t="s">
        <v>291</v>
      </c>
      <c r="H74" s="214"/>
      <c r="I74" s="215"/>
      <c r="J74" s="216" t="s">
        <v>50</v>
      </c>
      <c r="K74" s="216"/>
      <c r="L74" s="216"/>
      <c r="M74" s="216"/>
      <c r="N74" s="216"/>
      <c r="O74" s="217"/>
    </row>
    <row r="75" customFormat="false" ht="17.25" hidden="false" customHeight="true" outlineLevel="0" collapsed="false">
      <c r="A75" s="210"/>
      <c r="B75" s="218"/>
      <c r="C75" s="219" t="s">
        <v>293</v>
      </c>
      <c r="D75" s="212"/>
      <c r="E75" s="212"/>
      <c r="F75" s="211"/>
      <c r="G75" s="213"/>
      <c r="H75" s="214"/>
      <c r="I75" s="215"/>
      <c r="J75" s="220" t="s">
        <v>380</v>
      </c>
      <c r="K75" s="220"/>
      <c r="L75" s="220"/>
      <c r="M75" s="220"/>
      <c r="N75" s="220"/>
      <c r="O75" s="217"/>
    </row>
    <row r="76" customFormat="false" ht="3.75" hidden="false" customHeight="true" outlineLevel="0" collapsed="false">
      <c r="A76" s="210"/>
      <c r="B76" s="211"/>
      <c r="C76" s="221"/>
      <c r="D76" s="212"/>
      <c r="E76" s="212"/>
      <c r="F76" s="212"/>
      <c r="G76" s="221"/>
      <c r="H76" s="212"/>
      <c r="I76" s="212"/>
      <c r="J76" s="212"/>
      <c r="K76" s="212"/>
      <c r="L76" s="212"/>
      <c r="M76" s="212"/>
      <c r="N76" s="212"/>
      <c r="O76" s="222"/>
      <c r="Q76" s="223"/>
      <c r="R76" s="223"/>
    </row>
    <row r="77" customFormat="false" ht="15" hidden="false" customHeight="false" outlineLevel="0" collapsed="false">
      <c r="A77" s="217"/>
      <c r="B77" s="224" t="s">
        <v>263</v>
      </c>
      <c r="C77" s="225" t="s">
        <v>272</v>
      </c>
      <c r="D77" s="225"/>
      <c r="E77" s="226"/>
      <c r="F77" s="224" t="s">
        <v>263</v>
      </c>
      <c r="G77" s="225" t="s">
        <v>386</v>
      </c>
      <c r="H77" s="225"/>
      <c r="I77" s="225"/>
      <c r="J77" s="225"/>
      <c r="K77" s="225"/>
      <c r="L77" s="225"/>
      <c r="M77" s="225"/>
      <c r="N77" s="225"/>
      <c r="O77" s="217"/>
      <c r="Q77" s="223"/>
      <c r="R77" s="223"/>
    </row>
    <row r="78" customFormat="false" ht="12" hidden="false" customHeight="false" outlineLevel="0" collapsed="false">
      <c r="A78" s="217"/>
      <c r="B78" s="227" t="s">
        <v>295</v>
      </c>
      <c r="C78" s="228"/>
      <c r="D78" s="228"/>
      <c r="E78" s="229"/>
      <c r="F78" s="230" t="s">
        <v>297</v>
      </c>
      <c r="G78" s="228" t="s">
        <v>387</v>
      </c>
      <c r="H78" s="228"/>
      <c r="I78" s="228"/>
      <c r="J78" s="228"/>
      <c r="K78" s="228"/>
      <c r="L78" s="228"/>
      <c r="M78" s="228"/>
      <c r="N78" s="228"/>
      <c r="O78" s="217"/>
      <c r="Q78" s="223"/>
      <c r="R78" s="223"/>
    </row>
    <row r="79" customFormat="false" ht="12" hidden="false" customHeight="false" outlineLevel="0" collapsed="false">
      <c r="A79" s="217"/>
      <c r="B79" s="231" t="s">
        <v>299</v>
      </c>
      <c r="C79" s="228" t="s">
        <v>355</v>
      </c>
      <c r="D79" s="228"/>
      <c r="E79" s="229"/>
      <c r="F79" s="232" t="s">
        <v>301</v>
      </c>
      <c r="G79" s="233" t="s">
        <v>388</v>
      </c>
      <c r="H79" s="233"/>
      <c r="I79" s="233"/>
      <c r="J79" s="233"/>
      <c r="K79" s="233"/>
      <c r="L79" s="233"/>
      <c r="M79" s="233"/>
      <c r="N79" s="233"/>
      <c r="O79" s="217"/>
      <c r="Q79" s="223"/>
      <c r="R79" s="223"/>
    </row>
    <row r="80" customFormat="false" ht="12" hidden="false" customHeight="false" outlineLevel="0" collapsed="false">
      <c r="A80" s="210"/>
      <c r="B80" s="231" t="s">
        <v>303</v>
      </c>
      <c r="C80" s="228" t="s">
        <v>352</v>
      </c>
      <c r="D80" s="228"/>
      <c r="E80" s="229"/>
      <c r="F80" s="232" t="s">
        <v>305</v>
      </c>
      <c r="G80" s="233" t="s">
        <v>389</v>
      </c>
      <c r="H80" s="233"/>
      <c r="I80" s="233"/>
      <c r="J80" s="233"/>
      <c r="K80" s="233"/>
      <c r="L80" s="233"/>
      <c r="M80" s="233"/>
      <c r="N80" s="233"/>
      <c r="O80" s="222"/>
      <c r="Q80" s="223"/>
      <c r="R80" s="223"/>
    </row>
    <row r="81" customFormat="false" ht="12" hidden="false" customHeight="true" outlineLevel="0" collapsed="false">
      <c r="A81" s="210"/>
      <c r="B81" s="234" t="s">
        <v>307</v>
      </c>
      <c r="C81" s="235"/>
      <c r="D81" s="236"/>
      <c r="E81" s="237"/>
      <c r="F81" s="234" t="s">
        <v>307</v>
      </c>
      <c r="G81" s="235"/>
      <c r="H81" s="238"/>
      <c r="I81" s="238"/>
      <c r="J81" s="238"/>
      <c r="K81" s="238"/>
      <c r="L81" s="238"/>
      <c r="M81" s="238"/>
      <c r="N81" s="238"/>
      <c r="O81" s="222"/>
      <c r="Q81" s="223"/>
      <c r="R81" s="223"/>
    </row>
    <row r="82" customFormat="false" ht="12" hidden="false" customHeight="false" outlineLevel="0" collapsed="false">
      <c r="A82" s="217"/>
      <c r="B82" s="239"/>
      <c r="C82" s="228"/>
      <c r="D82" s="228"/>
      <c r="E82" s="229"/>
      <c r="F82" s="240"/>
      <c r="G82" s="233"/>
      <c r="H82" s="233"/>
      <c r="I82" s="233"/>
      <c r="J82" s="233"/>
      <c r="K82" s="233"/>
      <c r="L82" s="233"/>
      <c r="M82" s="233"/>
      <c r="N82" s="233"/>
      <c r="O82" s="217"/>
      <c r="Q82" s="223"/>
      <c r="R82" s="223"/>
    </row>
    <row r="83" customFormat="false" ht="12" hidden="false" customHeight="false" outlineLevel="0" collapsed="false">
      <c r="A83" s="217"/>
      <c r="B83" s="241"/>
      <c r="C83" s="228"/>
      <c r="D83" s="228"/>
      <c r="E83" s="229"/>
      <c r="F83" s="242"/>
      <c r="G83" s="233"/>
      <c r="H83" s="233"/>
      <c r="I83" s="233"/>
      <c r="J83" s="233"/>
      <c r="K83" s="233"/>
      <c r="L83" s="233"/>
      <c r="M83" s="233"/>
      <c r="N83" s="233"/>
      <c r="O83" s="217"/>
      <c r="Q83" s="223"/>
      <c r="R83" s="223"/>
    </row>
    <row r="84" customFormat="false" ht="14.25" hidden="false" customHeight="true" outlineLevel="0" collapsed="false">
      <c r="A84" s="210"/>
      <c r="B84" s="212"/>
      <c r="C84" s="212"/>
      <c r="D84" s="212"/>
      <c r="E84" s="212"/>
      <c r="F84" s="243" t="s">
        <v>308</v>
      </c>
      <c r="G84" s="221"/>
      <c r="H84" s="221"/>
      <c r="I84" s="221"/>
      <c r="J84" s="212"/>
      <c r="K84" s="212"/>
      <c r="L84" s="212"/>
      <c r="M84" s="244"/>
      <c r="N84" s="211"/>
      <c r="O84" s="222"/>
      <c r="Q84" s="223"/>
      <c r="R84" s="223"/>
    </row>
    <row r="85" customFormat="false" ht="12.75" hidden="false" customHeight="true" outlineLevel="0" collapsed="false">
      <c r="A85" s="210"/>
      <c r="B85" s="245" t="s">
        <v>67</v>
      </c>
      <c r="C85" s="212"/>
      <c r="D85" s="212"/>
      <c r="E85" s="212"/>
      <c r="F85" s="246" t="s">
        <v>309</v>
      </c>
      <c r="G85" s="246" t="s">
        <v>310</v>
      </c>
      <c r="H85" s="246" t="s">
        <v>311</v>
      </c>
      <c r="I85" s="246" t="s">
        <v>312</v>
      </c>
      <c r="J85" s="246" t="s">
        <v>313</v>
      </c>
      <c r="K85" s="247" t="s">
        <v>73</v>
      </c>
      <c r="L85" s="247"/>
      <c r="M85" s="248" t="s">
        <v>314</v>
      </c>
      <c r="N85" s="248" t="s">
        <v>59</v>
      </c>
      <c r="O85" s="217"/>
      <c r="P85" s="249" t="s">
        <v>315</v>
      </c>
      <c r="Q85" s="250"/>
      <c r="R85" s="251" t="s">
        <v>316</v>
      </c>
      <c r="U85" s="252" t="s">
        <v>317</v>
      </c>
      <c r="V85" s="252"/>
      <c r="W85" s="252"/>
      <c r="X85" s="252"/>
      <c r="Y85" s="252"/>
      <c r="Z85" s="252"/>
    </row>
    <row r="86" customFormat="false" ht="15" hidden="false" customHeight="true" outlineLevel="0" collapsed="false">
      <c r="A86" s="217"/>
      <c r="B86" s="253" t="s">
        <v>318</v>
      </c>
      <c r="C86" s="254" t="str">
        <f aca="false">IF(C78&gt;"",C78,"")</f>
        <v/>
      </c>
      <c r="D86" s="254" t="str">
        <f aca="false">IF(G78&gt;"",G78,"")</f>
        <v>Tuomas Perkkiö</v>
      </c>
      <c r="E86" s="254" t="str">
        <f aca="false">IF(E78&gt;"",E78&amp;" - "&amp;I78,"")</f>
        <v/>
      </c>
      <c r="F86" s="255" t="n">
        <v>-1</v>
      </c>
      <c r="G86" s="255" t="n">
        <v>-1</v>
      </c>
      <c r="H86" s="255" t="n">
        <v>-1</v>
      </c>
      <c r="I86" s="255"/>
      <c r="J86" s="255"/>
      <c r="K86" s="256" t="n">
        <f aca="false">IF(ISBLANK(F86),"",COUNTIF(F86:J86,"&gt;=0"))</f>
        <v>0</v>
      </c>
      <c r="L86" s="257" t="n">
        <f aca="false">IF(ISBLANK(F86),"",(IF(LEFT(F86,1)="-",1,0)+IF(LEFT(G86,1)="-",1,0)+IF(LEFT(H86,1)="-",1,0)+IF(LEFT(I86,1)="-",1,0)+IF(LEFT(J86,1)="-",1,0)))</f>
        <v>3</v>
      </c>
      <c r="M86" s="258" t="str">
        <f aca="false">IF(K86=3,1,"")</f>
        <v/>
      </c>
      <c r="N86" s="259" t="n">
        <f aca="false">IF(L86=3,1,"")</f>
        <v>1</v>
      </c>
      <c r="O86" s="217"/>
      <c r="P86" s="260" t="n">
        <f aca="false">+U86+W86+Y86+AA86+AC86</f>
        <v>3</v>
      </c>
      <c r="Q86" s="251" t="n">
        <f aca="false">+V86+X86+Z86+AB86+AD86</f>
        <v>33</v>
      </c>
      <c r="R86" s="261" t="n">
        <f aca="false">+P86-Q86</f>
        <v>-30</v>
      </c>
      <c r="U86" s="262" t="n">
        <f aca="false">IF(F86="",0,IF(LEFT(F86,1)="-",ABS(F86),(IF(F86&gt;9,F86+2,11))))</f>
        <v>1</v>
      </c>
      <c r="V86" s="263" t="n">
        <f aca="false">IF(F86="",0,IF(LEFT(F86,1)="-",(IF(ABS(F86)&gt;9,(ABS(F86)+2),11)),F86))</f>
        <v>11</v>
      </c>
      <c r="W86" s="262" t="n">
        <f aca="false">IF(G86="",0,IF(LEFT(G86,1)="-",ABS(G86),(IF(G86&gt;9,G86+2,11))))</f>
        <v>1</v>
      </c>
      <c r="X86" s="263" t="n">
        <f aca="false">IF(G86="",0,IF(LEFT(G86,1)="-",(IF(ABS(G86)&gt;9,(ABS(G86)+2),11)),G86))</f>
        <v>11</v>
      </c>
      <c r="Y86" s="262" t="n">
        <f aca="false">IF(H86="",0,IF(LEFT(H86,1)="-",ABS(H86),(IF(H86&gt;9,H86+2,11))))</f>
        <v>1</v>
      </c>
      <c r="Z86" s="263" t="n">
        <f aca="false">IF(H86="",0,IF(LEFT(H86,1)="-",(IF(ABS(H86)&gt;9,(ABS(H86)+2),11)),H86))</f>
        <v>11</v>
      </c>
      <c r="AA86" s="262" t="n">
        <f aca="false">IF(I86="",0,IF(LEFT(I86,1)="-",ABS(I86),(IF(I86&gt;9,I86+2,11))))</f>
        <v>0</v>
      </c>
      <c r="AB86" s="263" t="n">
        <f aca="false">IF(I86="",0,IF(LEFT(I86,1)="-",(IF(ABS(I86)&gt;9,(ABS(I86)+2),11)),I86))</f>
        <v>0</v>
      </c>
      <c r="AC86" s="262" t="n">
        <f aca="false">IF(J86="",0,IF(LEFT(J86,1)="-",ABS(J86),(IF(J86&gt;9,J86+2,11))))</f>
        <v>0</v>
      </c>
      <c r="AD86" s="263" t="n">
        <f aca="false">IF(J86="",0,IF(LEFT(J86,1)="-",(IF(ABS(J86)&gt;9,(ABS(J86)+2),11)),J86))</f>
        <v>0</v>
      </c>
    </row>
    <row r="87" customFormat="false" ht="15" hidden="false" customHeight="true" outlineLevel="0" collapsed="false">
      <c r="A87" s="217"/>
      <c r="B87" s="253" t="s">
        <v>319</v>
      </c>
      <c r="C87" s="254" t="str">
        <f aca="false">IF(C79&gt;"",C79,"")</f>
        <v>Henri Arjamaa</v>
      </c>
      <c r="D87" s="254" t="str">
        <f aca="false">IF(G79&gt;"",G79,"")</f>
        <v>Markus Perkkiö</v>
      </c>
      <c r="E87" s="254" t="str">
        <f aca="false">IF(E79&gt;"",E79&amp;" - "&amp;I79,"")</f>
        <v/>
      </c>
      <c r="F87" s="264" t="n">
        <v>-3</v>
      </c>
      <c r="G87" s="255" t="n">
        <v>-10</v>
      </c>
      <c r="H87" s="255" t="n">
        <v>10</v>
      </c>
      <c r="I87" s="255" t="n">
        <v>6</v>
      </c>
      <c r="J87" s="255" t="n">
        <v>9</v>
      </c>
      <c r="K87" s="256" t="n">
        <f aca="false">IF(ISBLANK(F87),"",COUNTIF(F87:J87,"&gt;=0"))</f>
        <v>3</v>
      </c>
      <c r="L87" s="257" t="n">
        <f aca="false">IF(ISBLANK(F87),"",(IF(LEFT(F87,1)="-",1,0)+IF(LEFT(G87,1)="-",1,0)+IF(LEFT(H87,1)="-",1,0)+IF(LEFT(I87,1)="-",1,0)+IF(LEFT(J87,1)="-",1,0)))</f>
        <v>2</v>
      </c>
      <c r="M87" s="258" t="n">
        <f aca="false">IF(K87=3,1,"")</f>
        <v>1</v>
      </c>
      <c r="N87" s="259" t="str">
        <f aca="false">IF(L87=3,1,"")</f>
        <v/>
      </c>
      <c r="O87" s="217"/>
      <c r="P87" s="260" t="n">
        <f aca="false">+U87+W87+Y87+AA87+AC87</f>
        <v>47</v>
      </c>
      <c r="Q87" s="251" t="n">
        <f aca="false">+V87+X87+Z87+AB87+AD87</f>
        <v>48</v>
      </c>
      <c r="R87" s="261" t="n">
        <f aca="false">+P87-Q87</f>
        <v>-1</v>
      </c>
      <c r="U87" s="262" t="n">
        <f aca="false">IF(F87="",0,IF(LEFT(F87,1)="-",ABS(F87),(IF(F87&gt;9,F87+2,11))))</f>
        <v>3</v>
      </c>
      <c r="V87" s="263" t="n">
        <f aca="false">IF(F87="",0,IF(LEFT(F87,1)="-",(IF(ABS(F87)&gt;9,(ABS(F87)+2),11)),F87))</f>
        <v>11</v>
      </c>
      <c r="W87" s="262" t="n">
        <f aca="false">IF(G87="",0,IF(LEFT(G87,1)="-",ABS(G87),(IF(G87&gt;9,G87+2,11))))</f>
        <v>10</v>
      </c>
      <c r="X87" s="263" t="n">
        <f aca="false">IF(G87="",0,IF(LEFT(G87,1)="-",(IF(ABS(G87)&gt;9,(ABS(G87)+2),11)),G87))</f>
        <v>12</v>
      </c>
      <c r="Y87" s="262" t="n">
        <f aca="false">IF(H87="",0,IF(LEFT(H87,1)="-",ABS(H87),(IF(H87&gt;9,H87+2,11))))</f>
        <v>12</v>
      </c>
      <c r="Z87" s="263" t="n">
        <f aca="false">IF(H87="",0,IF(LEFT(H87,1)="-",(IF(ABS(H87)&gt;9,(ABS(H87)+2),11)),H87))</f>
        <v>10</v>
      </c>
      <c r="AA87" s="262" t="n">
        <f aca="false">IF(I87="",0,IF(LEFT(I87,1)="-",ABS(I87),(IF(I87&gt;9,I87+2,11))))</f>
        <v>11</v>
      </c>
      <c r="AB87" s="263" t="n">
        <f aca="false">IF(I87="",0,IF(LEFT(I87,1)="-",(IF(ABS(I87)&gt;9,(ABS(I87)+2),11)),I87))</f>
        <v>6</v>
      </c>
      <c r="AC87" s="262" t="n">
        <f aca="false">IF(J87="",0,IF(LEFT(J87,1)="-",ABS(J87),(IF(J87&gt;9,J87+2,11))))</f>
        <v>11</v>
      </c>
      <c r="AD87" s="263" t="n">
        <f aca="false">IF(J87="",0,IF(LEFT(J87,1)="-",(IF(ABS(J87)&gt;9,(ABS(J87)+2),11)),J87))</f>
        <v>9</v>
      </c>
    </row>
    <row r="88" customFormat="false" ht="15" hidden="false" customHeight="true" outlineLevel="0" collapsed="false">
      <c r="A88" s="217"/>
      <c r="B88" s="265" t="s">
        <v>320</v>
      </c>
      <c r="C88" s="254" t="str">
        <f aca="false">IF(C80&gt;"",C80,"")</f>
        <v>Timo Terho</v>
      </c>
      <c r="D88" s="254" t="str">
        <f aca="false">IF(G80&gt;"",G80,"")</f>
        <v>Pekka Ågren</v>
      </c>
      <c r="E88" s="266"/>
      <c r="F88" s="264" t="n">
        <v>7</v>
      </c>
      <c r="G88" s="267" t="n">
        <v>-3</v>
      </c>
      <c r="H88" s="264" t="n">
        <v>-9</v>
      </c>
      <c r="I88" s="264" t="n">
        <v>10</v>
      </c>
      <c r="J88" s="264" t="n">
        <v>4</v>
      </c>
      <c r="K88" s="256" t="n">
        <f aca="false">IF(ISBLANK(F88),"",COUNTIF(F88:J88,"&gt;=0"))</f>
        <v>3</v>
      </c>
      <c r="L88" s="257" t="n">
        <f aca="false">IF(ISBLANK(F88),"",(IF(LEFT(F88,1)="-",1,0)+IF(LEFT(G88,1)="-",1,0)+IF(LEFT(H88,1)="-",1,0)+IF(LEFT(I88,1)="-",1,0)+IF(LEFT(J88,1)="-",1,0)))</f>
        <v>2</v>
      </c>
      <c r="M88" s="258" t="n">
        <f aca="false">IF(K88=3,1,"")</f>
        <v>1</v>
      </c>
      <c r="N88" s="259" t="str">
        <f aca="false">IF(L88=3,1,"")</f>
        <v/>
      </c>
      <c r="O88" s="217"/>
      <c r="P88" s="260" t="n">
        <f aca="false">+U88+W88+Y88+AA88+AC88</f>
        <v>46</v>
      </c>
      <c r="Q88" s="251" t="n">
        <f aca="false">+V88+X88+Z88+AB88+AD88</f>
        <v>43</v>
      </c>
      <c r="R88" s="261" t="n">
        <f aca="false">+P88-Q88</f>
        <v>3</v>
      </c>
      <c r="U88" s="262" t="n">
        <f aca="false">IF(F88="",0,IF(LEFT(F88,1)="-",ABS(F88),(IF(F88&gt;9,F88+2,11))))</f>
        <v>11</v>
      </c>
      <c r="V88" s="263" t="n">
        <f aca="false">IF(F88="",0,IF(LEFT(F88,1)="-",(IF(ABS(F88)&gt;9,(ABS(F88)+2),11)),F88))</f>
        <v>7</v>
      </c>
      <c r="W88" s="262" t="n">
        <f aca="false">IF(G88="",0,IF(LEFT(G88,1)="-",ABS(G88),(IF(G88&gt;9,G88+2,11))))</f>
        <v>3</v>
      </c>
      <c r="X88" s="263" t="n">
        <f aca="false">IF(G88="",0,IF(LEFT(G88,1)="-",(IF(ABS(G88)&gt;9,(ABS(G88)+2),11)),G88))</f>
        <v>11</v>
      </c>
      <c r="Y88" s="262" t="n">
        <f aca="false">IF(H88="",0,IF(LEFT(H88,1)="-",ABS(H88),(IF(H88&gt;9,H88+2,11))))</f>
        <v>9</v>
      </c>
      <c r="Z88" s="263" t="n">
        <f aca="false">IF(H88="",0,IF(LEFT(H88,1)="-",(IF(ABS(H88)&gt;9,(ABS(H88)+2),11)),H88))</f>
        <v>11</v>
      </c>
      <c r="AA88" s="262" t="n">
        <f aca="false">IF(I88="",0,IF(LEFT(I88,1)="-",ABS(I88),(IF(I88&gt;9,I88+2,11))))</f>
        <v>12</v>
      </c>
      <c r="AB88" s="263" t="n">
        <f aca="false">IF(I88="",0,IF(LEFT(I88,1)="-",(IF(ABS(I88)&gt;9,(ABS(I88)+2),11)),I88))</f>
        <v>10</v>
      </c>
      <c r="AC88" s="262" t="n">
        <f aca="false">IF(J88="",0,IF(LEFT(J88,1)="-",ABS(J88),(IF(J88&gt;9,J88+2,11))))</f>
        <v>11</v>
      </c>
      <c r="AD88" s="263" t="n">
        <f aca="false">IF(J88="",0,IF(LEFT(J88,1)="-",(IF(ABS(J88)&gt;9,(ABS(J88)+2),11)),J88))</f>
        <v>4</v>
      </c>
    </row>
    <row r="89" customFormat="false" ht="15" hidden="false" customHeight="true" outlineLevel="0" collapsed="false">
      <c r="A89" s="217"/>
      <c r="B89" s="265" t="s">
        <v>321</v>
      </c>
      <c r="C89" s="254" t="str">
        <f aca="false">IF(C79&gt;"",C79,"")</f>
        <v>Henri Arjamaa</v>
      </c>
      <c r="D89" s="254" t="str">
        <f aca="false">IF(G78&gt;"",G78,"")</f>
        <v>Tuomas Perkkiö</v>
      </c>
      <c r="E89" s="266"/>
      <c r="F89" s="264" t="n">
        <v>10</v>
      </c>
      <c r="G89" s="267" t="n">
        <v>3</v>
      </c>
      <c r="H89" s="264" t="n">
        <v>-5</v>
      </c>
      <c r="I89" s="264" t="n">
        <v>6</v>
      </c>
      <c r="J89" s="264"/>
      <c r="K89" s="256" t="n">
        <f aca="false">IF(ISBLANK(F89),"",COUNTIF(F89:J89,"&gt;=0"))</f>
        <v>3</v>
      </c>
      <c r="L89" s="257" t="n">
        <f aca="false">IF(ISBLANK(F89),"",(IF(LEFT(F89,1)="-",1,0)+IF(LEFT(G89,1)="-",1,0)+IF(LEFT(H89,1)="-",1,0)+IF(LEFT(I89,1)="-",1,0)+IF(LEFT(J89,1)="-",1,0)))</f>
        <v>1</v>
      </c>
      <c r="M89" s="258" t="n">
        <f aca="false">IF(K89=3,1,"")</f>
        <v>1</v>
      </c>
      <c r="N89" s="259" t="str">
        <f aca="false">IF(L89=3,1,"")</f>
        <v/>
      </c>
      <c r="O89" s="217"/>
      <c r="P89" s="260" t="n">
        <f aca="false">+U89+W89+Y89+AA89+AC89</f>
        <v>39</v>
      </c>
      <c r="Q89" s="251" t="n">
        <f aca="false">+V89+X89+Z89+AB89+AD89</f>
        <v>30</v>
      </c>
      <c r="R89" s="261" t="n">
        <f aca="false">+P89-Q89</f>
        <v>9</v>
      </c>
      <c r="U89" s="262" t="n">
        <f aca="false">IF(F89="",0,IF(LEFT(F89,1)="-",ABS(F89),(IF(F89&gt;9,F89+2,11))))</f>
        <v>12</v>
      </c>
      <c r="V89" s="263" t="n">
        <f aca="false">IF(F89="",0,IF(LEFT(F89,1)="-",(IF(ABS(F89)&gt;9,(ABS(F89)+2),11)),F89))</f>
        <v>10</v>
      </c>
      <c r="W89" s="262" t="n">
        <f aca="false">IF(G89="",0,IF(LEFT(G89,1)="-",ABS(G89),(IF(G89&gt;9,G89+2,11))))</f>
        <v>11</v>
      </c>
      <c r="X89" s="263" t="n">
        <f aca="false">IF(G89="",0,IF(LEFT(G89,1)="-",(IF(ABS(G89)&gt;9,(ABS(G89)+2),11)),G89))</f>
        <v>3</v>
      </c>
      <c r="Y89" s="262" t="n">
        <f aca="false">IF(H89="",0,IF(LEFT(H89,1)="-",ABS(H89),(IF(H89&gt;9,H89+2,11))))</f>
        <v>5</v>
      </c>
      <c r="Z89" s="263" t="n">
        <f aca="false">IF(H89="",0,IF(LEFT(H89,1)="-",(IF(ABS(H89)&gt;9,(ABS(H89)+2),11)),H89))</f>
        <v>11</v>
      </c>
      <c r="AA89" s="262" t="n">
        <f aca="false">IF(I89="",0,IF(LEFT(I89,1)="-",ABS(I89),(IF(I89&gt;9,I89+2,11))))</f>
        <v>11</v>
      </c>
      <c r="AB89" s="263" t="n">
        <f aca="false">IF(I89="",0,IF(LEFT(I89,1)="-",(IF(ABS(I89)&gt;9,(ABS(I89)+2),11)),I89))</f>
        <v>6</v>
      </c>
      <c r="AC89" s="262" t="n">
        <f aca="false">IF(J89="",0,IF(LEFT(J89,1)="-",ABS(J89),(IF(J89&gt;9,J89+2,11))))</f>
        <v>0</v>
      </c>
      <c r="AD89" s="263" t="n">
        <f aca="false">IF(J89="",0,IF(LEFT(J89,1)="-",(IF(ABS(J89)&gt;9,(ABS(J89)+2),11)),J89))</f>
        <v>0</v>
      </c>
    </row>
    <row r="90" customFormat="false" ht="15" hidden="false" customHeight="true" outlineLevel="0" collapsed="false">
      <c r="A90" s="217"/>
      <c r="B90" s="265" t="s">
        <v>322</v>
      </c>
      <c r="C90" s="254" t="str">
        <f aca="false">IF(C78&gt;"",C78,"")</f>
        <v/>
      </c>
      <c r="D90" s="254" t="str">
        <f aca="false">IF(G80&gt;"",G80,"")</f>
        <v>Pekka Ågren</v>
      </c>
      <c r="E90" s="266"/>
      <c r="F90" s="264" t="n">
        <v>-1</v>
      </c>
      <c r="G90" s="267" t="n">
        <v>-1</v>
      </c>
      <c r="H90" s="264" t="n">
        <v>-1</v>
      </c>
      <c r="I90" s="264"/>
      <c r="J90" s="264"/>
      <c r="K90" s="256" t="n">
        <f aca="false">IF(ISBLANK(F90),"",COUNTIF(F90:J90,"&gt;=0"))</f>
        <v>0</v>
      </c>
      <c r="L90" s="257" t="n">
        <f aca="false">IF(ISBLANK(F90),"",(IF(LEFT(F90,1)="-",1,0)+IF(LEFT(G90,1)="-",1,0)+IF(LEFT(H90,1)="-",1,0)+IF(LEFT(I90,1)="-",1,0)+IF(LEFT(J90,1)="-",1,0)))</f>
        <v>3</v>
      </c>
      <c r="M90" s="258" t="str">
        <f aca="false">IF(K90=3,1,"")</f>
        <v/>
      </c>
      <c r="N90" s="259" t="n">
        <f aca="false">IF(L90=3,1,"")</f>
        <v>1</v>
      </c>
      <c r="O90" s="217"/>
      <c r="P90" s="260" t="n">
        <f aca="false">+U90+W90+Y90+AA90+AC90</f>
        <v>3</v>
      </c>
      <c r="Q90" s="251" t="n">
        <f aca="false">+V90+X90+Z90+AB90+AD90</f>
        <v>33</v>
      </c>
      <c r="R90" s="261" t="n">
        <f aca="false">+P90-Q90</f>
        <v>-30</v>
      </c>
      <c r="U90" s="262" t="n">
        <f aca="false">IF(F90="",0,IF(LEFT(F90,1)="-",ABS(F90),(IF(F90&gt;9,F90+2,11))))</f>
        <v>1</v>
      </c>
      <c r="V90" s="263" t="n">
        <f aca="false">IF(F90="",0,IF(LEFT(F90,1)="-",(IF(ABS(F90)&gt;9,(ABS(F90)+2),11)),F90))</f>
        <v>11</v>
      </c>
      <c r="W90" s="262" t="n">
        <f aca="false">IF(G90="",0,IF(LEFT(G90,1)="-",ABS(G90),(IF(G90&gt;9,G90+2,11))))</f>
        <v>1</v>
      </c>
      <c r="X90" s="263" t="n">
        <f aca="false">IF(G90="",0,IF(LEFT(G90,1)="-",(IF(ABS(G90)&gt;9,(ABS(G90)+2),11)),G90))</f>
        <v>11</v>
      </c>
      <c r="Y90" s="262" t="n">
        <f aca="false">IF(H90="",0,IF(LEFT(H90,1)="-",ABS(H90),(IF(H90&gt;9,H90+2,11))))</f>
        <v>1</v>
      </c>
      <c r="Z90" s="263" t="n">
        <f aca="false">IF(H90="",0,IF(LEFT(H90,1)="-",(IF(ABS(H90)&gt;9,(ABS(H90)+2),11)),H90))</f>
        <v>11</v>
      </c>
      <c r="AA90" s="262" t="n">
        <f aca="false">IF(I90="",0,IF(LEFT(I90,1)="-",ABS(I90),(IF(I90&gt;9,I90+2,11))))</f>
        <v>0</v>
      </c>
      <c r="AB90" s="263" t="n">
        <f aca="false">IF(I90="",0,IF(LEFT(I90,1)="-",(IF(ABS(I90)&gt;9,(ABS(I90)+2),11)),I90))</f>
        <v>0</v>
      </c>
      <c r="AC90" s="262" t="n">
        <f aca="false">IF(J90="",0,IF(LEFT(J90,1)="-",ABS(J90),(IF(J90&gt;9,J90+2,11))))</f>
        <v>0</v>
      </c>
      <c r="AD90" s="263" t="n">
        <f aca="false">IF(J90="",0,IF(LEFT(J90,1)="-",(IF(ABS(J90)&gt;9,(ABS(J90)+2),11)),J90))</f>
        <v>0</v>
      </c>
    </row>
    <row r="91" customFormat="false" ht="15" hidden="false" customHeight="true" outlineLevel="0" collapsed="false">
      <c r="A91" s="217"/>
      <c r="B91" s="265" t="s">
        <v>323</v>
      </c>
      <c r="C91" s="254" t="str">
        <f aca="false">IF(C80&gt;"",C80,"")</f>
        <v>Timo Terho</v>
      </c>
      <c r="D91" s="254" t="str">
        <f aca="false">IF(G79&gt;"",G79,"")</f>
        <v>Markus Perkkiö</v>
      </c>
      <c r="E91" s="266"/>
      <c r="F91" s="264" t="n">
        <v>4</v>
      </c>
      <c r="G91" s="267" t="n">
        <v>9</v>
      </c>
      <c r="H91" s="264" t="n">
        <v>9</v>
      </c>
      <c r="I91" s="264"/>
      <c r="J91" s="264"/>
      <c r="K91" s="256" t="n">
        <f aca="false">IF(ISBLANK(F91),"",COUNTIF(F91:J91,"&gt;=0"))</f>
        <v>3</v>
      </c>
      <c r="L91" s="257" t="n">
        <f aca="false">IF(ISBLANK(F91),"",(IF(LEFT(F91,1)="-",1,0)+IF(LEFT(G91,1)="-",1,0)+IF(LEFT(H91,1)="-",1,0)+IF(LEFT(I91,1)="-",1,0)+IF(LEFT(J91,1)="-",1,0)))</f>
        <v>0</v>
      </c>
      <c r="M91" s="258" t="n">
        <f aca="false">IF(K91=3,1,"")</f>
        <v>1</v>
      </c>
      <c r="N91" s="259" t="str">
        <f aca="false">IF(L91=3,1,"")</f>
        <v/>
      </c>
      <c r="O91" s="217"/>
      <c r="P91" s="260" t="n">
        <f aca="false">+U91+W91+Y91+AA91+AC91</f>
        <v>33</v>
      </c>
      <c r="Q91" s="251" t="n">
        <f aca="false">+V91+X91+Z91+AB91+AD91</f>
        <v>22</v>
      </c>
      <c r="R91" s="261" t="n">
        <f aca="false">+P91-Q91</f>
        <v>11</v>
      </c>
      <c r="U91" s="262" t="n">
        <f aca="false">IF(F91="",0,IF(LEFT(F91,1)="-",ABS(F91),(IF(F91&gt;9,F91+2,11))))</f>
        <v>11</v>
      </c>
      <c r="V91" s="263" t="n">
        <f aca="false">IF(F91="",0,IF(LEFT(F91,1)="-",(IF(ABS(F91)&gt;9,(ABS(F91)+2),11)),F91))</f>
        <v>4</v>
      </c>
      <c r="W91" s="262" t="n">
        <f aca="false">IF(G91="",0,IF(LEFT(G91,1)="-",ABS(G91),(IF(G91&gt;9,G91+2,11))))</f>
        <v>11</v>
      </c>
      <c r="X91" s="263" t="n">
        <f aca="false">IF(G91="",0,IF(LEFT(G91,1)="-",(IF(ABS(G91)&gt;9,(ABS(G91)+2),11)),G91))</f>
        <v>9</v>
      </c>
      <c r="Y91" s="262" t="n">
        <f aca="false">IF(H91="",0,IF(LEFT(H91,1)="-",ABS(H91),(IF(H91&gt;9,H91+2,11))))</f>
        <v>11</v>
      </c>
      <c r="Z91" s="263" t="n">
        <f aca="false">IF(H91="",0,IF(LEFT(H91,1)="-",(IF(ABS(H91)&gt;9,(ABS(H91)+2),11)),H91))</f>
        <v>9</v>
      </c>
      <c r="AA91" s="262" t="n">
        <f aca="false">IF(I91="",0,IF(LEFT(I91,1)="-",ABS(I91),(IF(I91&gt;9,I91+2,11))))</f>
        <v>0</v>
      </c>
      <c r="AB91" s="263" t="n">
        <f aca="false">IF(I91="",0,IF(LEFT(I91,1)="-",(IF(ABS(I91)&gt;9,(ABS(I91)+2),11)),I91))</f>
        <v>0</v>
      </c>
      <c r="AC91" s="262" t="n">
        <f aca="false">IF(J91="",0,IF(LEFT(J91,1)="-",ABS(J91),(IF(J91&gt;9,J91+2,11))))</f>
        <v>0</v>
      </c>
      <c r="AD91" s="263" t="n">
        <f aca="false">IF(J91="",0,IF(LEFT(J91,1)="-",(IF(ABS(J91)&gt;9,(ABS(J91)+2),11)),J91))</f>
        <v>0</v>
      </c>
    </row>
    <row r="92" customFormat="false" ht="15" hidden="false" customHeight="true" outlineLevel="0" collapsed="false">
      <c r="A92" s="217"/>
      <c r="B92" s="265" t="s">
        <v>324</v>
      </c>
      <c r="C92" s="268" t="str">
        <f aca="false">IF(C82&gt;"",C82&amp;" / "&amp;C83,"")</f>
        <v/>
      </c>
      <c r="D92" s="268" t="str">
        <f aca="false">IF(G82&gt;"",G82&amp;" / "&amp;G83,"")</f>
        <v/>
      </c>
      <c r="E92" s="269"/>
      <c r="F92" s="270"/>
      <c r="G92" s="271"/>
      <c r="H92" s="272"/>
      <c r="I92" s="272"/>
      <c r="J92" s="272"/>
      <c r="K92" s="256" t="str">
        <f aca="false">IF(ISBLANK(F92),"",COUNTIF(F92:J92,"&gt;=0"))</f>
        <v/>
      </c>
      <c r="L92" s="257" t="str">
        <f aca="false">IF(ISBLANK(F92),"",(IF(LEFT(F92,1)="-",1,0)+IF(LEFT(G92,1)="-",1,0)+IF(LEFT(H92,1)="-",1,0)+IF(LEFT(I92,1)="-",1,0)+IF(LEFT(J92,1)="-",1,0)))</f>
        <v/>
      </c>
      <c r="M92" s="258" t="str">
        <f aca="false">IF(K92=3,1,"")</f>
        <v/>
      </c>
      <c r="N92" s="259" t="str">
        <f aca="false">IF(L92=3,1,"")</f>
        <v/>
      </c>
      <c r="O92" s="217"/>
      <c r="P92" s="260" t="n">
        <f aca="false">+U92+W92+Y92+AA92+AC92</f>
        <v>0</v>
      </c>
      <c r="Q92" s="251" t="n">
        <f aca="false">+V92+X92+Z92+AB92+AD92</f>
        <v>0</v>
      </c>
      <c r="R92" s="261" t="n">
        <f aca="false">+P92-Q92</f>
        <v>0</v>
      </c>
      <c r="U92" s="262" t="n">
        <f aca="false">IF(F92="",0,IF(LEFT(F92,1)="-",ABS(F92),(IF(F92&gt;9,F92+2,11))))</f>
        <v>0</v>
      </c>
      <c r="V92" s="263" t="n">
        <f aca="false">IF(F92="",0,IF(LEFT(F92,1)="-",(IF(ABS(F92)&gt;9,(ABS(F92)+2),11)),F92))</f>
        <v>0</v>
      </c>
      <c r="W92" s="262" t="n">
        <f aca="false">IF(G92="",0,IF(LEFT(G92,1)="-",ABS(G92),(IF(G92&gt;9,G92+2,11))))</f>
        <v>0</v>
      </c>
      <c r="X92" s="263" t="n">
        <f aca="false">IF(G92="",0,IF(LEFT(G92,1)="-",(IF(ABS(G92)&gt;9,(ABS(G92)+2),11)),G92))</f>
        <v>0</v>
      </c>
      <c r="Y92" s="262" t="n">
        <f aca="false">IF(H92="",0,IF(LEFT(H92,1)="-",ABS(H92),(IF(H92&gt;9,H92+2,11))))</f>
        <v>0</v>
      </c>
      <c r="Z92" s="263" t="n">
        <f aca="false">IF(H92="",0,IF(LEFT(H92,1)="-",(IF(ABS(H92)&gt;9,(ABS(H92)+2),11)),H92))</f>
        <v>0</v>
      </c>
      <c r="AA92" s="262" t="n">
        <f aca="false">IF(I92="",0,IF(LEFT(I92,1)="-",ABS(I92),(IF(I92&gt;9,I92+2,11))))</f>
        <v>0</v>
      </c>
      <c r="AB92" s="263" t="n">
        <f aca="false">IF(I92="",0,IF(LEFT(I92,1)="-",(IF(ABS(I92)&gt;9,(ABS(I92)+2),11)),I92))</f>
        <v>0</v>
      </c>
      <c r="AC92" s="262" t="n">
        <f aca="false">IF(J92="",0,IF(LEFT(J92,1)="-",ABS(J92),(IF(J92&gt;9,J92+2,11))))</f>
        <v>0</v>
      </c>
      <c r="AD92" s="263" t="n">
        <f aca="false">IF(J92="",0,IF(LEFT(J92,1)="-",(IF(ABS(J92)&gt;9,(ABS(J92)+2),11)),J92))</f>
        <v>0</v>
      </c>
    </row>
    <row r="93" customFormat="false" ht="15" hidden="false" customHeight="true" outlineLevel="0" collapsed="false">
      <c r="A93" s="217"/>
      <c r="B93" s="253" t="s">
        <v>325</v>
      </c>
      <c r="C93" s="254" t="str">
        <f aca="false">IF(C79&gt;"",C79,"")</f>
        <v>Henri Arjamaa</v>
      </c>
      <c r="D93" s="254" t="str">
        <f aca="false">IF(G80&gt;"",G80,"")</f>
        <v>Pekka Ågren</v>
      </c>
      <c r="E93" s="273"/>
      <c r="F93" s="274" t="n">
        <v>9</v>
      </c>
      <c r="G93" s="255" t="n">
        <v>-3</v>
      </c>
      <c r="H93" s="255" t="n">
        <v>8</v>
      </c>
      <c r="I93" s="255" t="n">
        <v>6</v>
      </c>
      <c r="J93" s="255"/>
      <c r="K93" s="256" t="n">
        <f aca="false">IF(ISBLANK(F93),"",COUNTIF(F93:J93,"&gt;=0"))</f>
        <v>3</v>
      </c>
      <c r="L93" s="257" t="n">
        <f aca="false">IF(ISBLANK(F93),"",(IF(LEFT(F93,1)="-",1,0)+IF(LEFT(G93,1)="-",1,0)+IF(LEFT(H93,1)="-",1,0)+IF(LEFT(I93,1)="-",1,0)+IF(LEFT(J93,1)="-",1,0)))</f>
        <v>1</v>
      </c>
      <c r="M93" s="258" t="n">
        <f aca="false">IF(K93=3,1,"")</f>
        <v>1</v>
      </c>
      <c r="N93" s="259" t="str">
        <f aca="false">IF(L93=3,1,"")</f>
        <v/>
      </c>
      <c r="O93" s="217"/>
      <c r="P93" s="260" t="n">
        <f aca="false">+U93+W93+Y93+AA93+AC93</f>
        <v>36</v>
      </c>
      <c r="Q93" s="251" t="n">
        <f aca="false">+V93+X93+Z93+AB93+AD93</f>
        <v>34</v>
      </c>
      <c r="R93" s="261" t="n">
        <f aca="false">+P93-Q93</f>
        <v>2</v>
      </c>
      <c r="U93" s="262" t="n">
        <f aca="false">IF(F93="",0,IF(LEFT(F93,1)="-",ABS(F93),(IF(F93&gt;9,F93+2,11))))</f>
        <v>11</v>
      </c>
      <c r="V93" s="263" t="n">
        <f aca="false">IF(F93="",0,IF(LEFT(F93,1)="-",(IF(ABS(F93)&gt;9,(ABS(F93)+2),11)),F93))</f>
        <v>9</v>
      </c>
      <c r="W93" s="262" t="n">
        <f aca="false">IF(G93="",0,IF(LEFT(G93,1)="-",ABS(G93),(IF(G93&gt;9,G93+2,11))))</f>
        <v>3</v>
      </c>
      <c r="X93" s="263" t="n">
        <f aca="false">IF(G93="",0,IF(LEFT(G93,1)="-",(IF(ABS(G93)&gt;9,(ABS(G93)+2),11)),G93))</f>
        <v>11</v>
      </c>
      <c r="Y93" s="262" t="n">
        <f aca="false">IF(H93="",0,IF(LEFT(H93,1)="-",ABS(H93),(IF(H93&gt;9,H93+2,11))))</f>
        <v>11</v>
      </c>
      <c r="Z93" s="263" t="n">
        <f aca="false">IF(H93="",0,IF(LEFT(H93,1)="-",(IF(ABS(H93)&gt;9,(ABS(H93)+2),11)),H93))</f>
        <v>8</v>
      </c>
      <c r="AA93" s="262" t="n">
        <f aca="false">IF(I93="",0,IF(LEFT(I93,1)="-",ABS(I93),(IF(I93&gt;9,I93+2,11))))</f>
        <v>11</v>
      </c>
      <c r="AB93" s="263" t="n">
        <f aca="false">IF(I93="",0,IF(LEFT(I93,1)="-",(IF(ABS(I93)&gt;9,(ABS(I93)+2),11)),I93))</f>
        <v>6</v>
      </c>
      <c r="AC93" s="262" t="n">
        <f aca="false">IF(J93="",0,IF(LEFT(J93,1)="-",ABS(J93),(IF(J93&gt;9,J93+2,11))))</f>
        <v>0</v>
      </c>
      <c r="AD93" s="263" t="n">
        <f aca="false">IF(J93="",0,IF(LEFT(J93,1)="-",(IF(ABS(J93)&gt;9,(ABS(J93)+2),11)),J93))</f>
        <v>0</v>
      </c>
    </row>
    <row r="94" customFormat="false" ht="15" hidden="false" customHeight="true" outlineLevel="0" collapsed="false">
      <c r="A94" s="217"/>
      <c r="B94" s="253" t="s">
        <v>326</v>
      </c>
      <c r="C94" s="254" t="str">
        <f aca="false">IF(C80&gt;"",C80,"")</f>
        <v>Timo Terho</v>
      </c>
      <c r="D94" s="254" t="str">
        <f aca="false">IF(G78&gt;"",G78,"")</f>
        <v>Tuomas Perkkiö</v>
      </c>
      <c r="E94" s="273"/>
      <c r="F94" s="274"/>
      <c r="G94" s="255"/>
      <c r="H94" s="255"/>
      <c r="I94" s="255"/>
      <c r="J94" s="255"/>
      <c r="K94" s="256" t="str">
        <f aca="false">IF(ISBLANK(F94),"",COUNTIF(F94:J94,"&gt;=0"))</f>
        <v/>
      </c>
      <c r="L94" s="257" t="str">
        <f aca="false">IF(ISBLANK(F94),"",(IF(LEFT(F94,1)="-",1,0)+IF(LEFT(G94,1)="-",1,0)+IF(LEFT(H94,1)="-",1,0)+IF(LEFT(I94,1)="-",1,0)+IF(LEFT(J94,1)="-",1,0)))</f>
        <v/>
      </c>
      <c r="M94" s="258" t="str">
        <f aca="false">IF(K94=3,1,"")</f>
        <v/>
      </c>
      <c r="N94" s="259" t="str">
        <f aca="false">IF(L94=3,1,"")</f>
        <v/>
      </c>
      <c r="O94" s="217"/>
      <c r="P94" s="260" t="n">
        <f aca="false">+U94+W94+Y94+AA94+AC94</f>
        <v>0</v>
      </c>
      <c r="Q94" s="251" t="n">
        <f aca="false">+V94+X94+Z94+AB94+AD94</f>
        <v>0</v>
      </c>
      <c r="R94" s="261" t="n">
        <f aca="false">+P94-Q94</f>
        <v>0</v>
      </c>
      <c r="U94" s="262" t="n">
        <f aca="false">IF(F94="",0,IF(LEFT(F94,1)="-",ABS(F94),(IF(F94&gt;9,F94+2,11))))</f>
        <v>0</v>
      </c>
      <c r="V94" s="263" t="n">
        <f aca="false">IF(F94="",0,IF(LEFT(F94,1)="-",(IF(ABS(F94)&gt;9,(ABS(F94)+2),11)),F94))</f>
        <v>0</v>
      </c>
      <c r="W94" s="262" t="n">
        <f aca="false">IF(G94="",0,IF(LEFT(G94,1)="-",ABS(G94),(IF(G94&gt;9,G94+2,11))))</f>
        <v>0</v>
      </c>
      <c r="X94" s="263" t="n">
        <f aca="false">IF(G94="",0,IF(LEFT(G94,1)="-",(IF(ABS(G94)&gt;9,(ABS(G94)+2),11)),G94))</f>
        <v>0</v>
      </c>
      <c r="Y94" s="262" t="n">
        <f aca="false">IF(H94="",0,IF(LEFT(H94,1)="-",ABS(H94),(IF(H94&gt;9,H94+2,11))))</f>
        <v>0</v>
      </c>
      <c r="Z94" s="263" t="n">
        <f aca="false">IF(H94="",0,IF(LEFT(H94,1)="-",(IF(ABS(H94)&gt;9,(ABS(H94)+2),11)),H94))</f>
        <v>0</v>
      </c>
      <c r="AA94" s="262" t="n">
        <f aca="false">IF(I94="",0,IF(LEFT(I94,1)="-",ABS(I94),(IF(I94&gt;9,I94+2,11))))</f>
        <v>0</v>
      </c>
      <c r="AB94" s="263" t="n">
        <f aca="false">IF(I94="",0,IF(LEFT(I94,1)="-",(IF(ABS(I94)&gt;9,(ABS(I94)+2),11)),I94))</f>
        <v>0</v>
      </c>
      <c r="AC94" s="262" t="n">
        <f aca="false">IF(J94="",0,IF(LEFT(J94,1)="-",ABS(J94),(IF(J94&gt;9,J94+2,11))))</f>
        <v>0</v>
      </c>
      <c r="AD94" s="263" t="n">
        <f aca="false">IF(J94="",0,IF(LEFT(J94,1)="-",(IF(ABS(J94)&gt;9,(ABS(J94)+2),11)),J94))</f>
        <v>0</v>
      </c>
    </row>
    <row r="95" customFormat="false" ht="15" hidden="false" customHeight="true" outlineLevel="0" collapsed="false">
      <c r="A95" s="217"/>
      <c r="B95" s="253" t="s">
        <v>327</v>
      </c>
      <c r="C95" s="254" t="str">
        <f aca="false">IF(C78&gt;"",C78,"")</f>
        <v/>
      </c>
      <c r="D95" s="254" t="str">
        <f aca="false">IF(G79&gt;"",G79,"")</f>
        <v>Markus Perkkiö</v>
      </c>
      <c r="E95" s="273"/>
      <c r="F95" s="255"/>
      <c r="G95" s="255"/>
      <c r="H95" s="255"/>
      <c r="I95" s="255"/>
      <c r="J95" s="255"/>
      <c r="K95" s="256" t="str">
        <f aca="false">IF(ISBLANK(F95),"",COUNTIF(F95:J95,"&gt;=0"))</f>
        <v/>
      </c>
      <c r="L95" s="257" t="str">
        <f aca="false">IF(ISBLANK(F95),"",(IF(LEFT(F95,1)="-",1,0)+IF(LEFT(G95,1)="-",1,0)+IF(LEFT(H95,1)="-",1,0)+IF(LEFT(I95,1)="-",1,0)+IF(LEFT(J95,1)="-",1,0)))</f>
        <v/>
      </c>
      <c r="M95" s="258" t="str">
        <f aca="false">IF(K95=3,1,"")</f>
        <v/>
      </c>
      <c r="N95" s="259" t="str">
        <f aca="false">IF(L95=3,1,"")</f>
        <v/>
      </c>
      <c r="O95" s="217"/>
      <c r="P95" s="260" t="n">
        <f aca="false">+U95+W95+Y95+AA95+AC95</f>
        <v>0</v>
      </c>
      <c r="Q95" s="251" t="n">
        <f aca="false">+V95+X95+Z95+AB95+AD95</f>
        <v>0</v>
      </c>
      <c r="R95" s="261" t="n">
        <f aca="false">+P95-Q95</f>
        <v>0</v>
      </c>
      <c r="U95" s="262" t="n">
        <f aca="false">IF(F95="",0,IF(LEFT(F95,1)="-",ABS(F95),(IF(F95&gt;9,F95+2,11))))</f>
        <v>0</v>
      </c>
      <c r="V95" s="263" t="n">
        <f aca="false">IF(F95="",0,IF(LEFT(F95,1)="-",(IF(ABS(F95)&gt;9,(ABS(F95)+2),11)),F95))</f>
        <v>0</v>
      </c>
      <c r="W95" s="262" t="n">
        <f aca="false">IF(G95="",0,IF(LEFT(G95,1)="-",ABS(G95),(IF(G95&gt;9,G95+2,11))))</f>
        <v>0</v>
      </c>
      <c r="X95" s="263" t="n">
        <f aca="false">IF(G95="",0,IF(LEFT(G95,1)="-",(IF(ABS(G95)&gt;9,(ABS(G95)+2),11)),G95))</f>
        <v>0</v>
      </c>
      <c r="Y95" s="262" t="n">
        <f aca="false">IF(H95="",0,IF(LEFT(H95,1)="-",ABS(H95),(IF(H95&gt;9,H95+2,11))))</f>
        <v>0</v>
      </c>
      <c r="Z95" s="263" t="n">
        <f aca="false">IF(H95="",0,IF(LEFT(H95,1)="-",(IF(ABS(H95)&gt;9,(ABS(H95)+2),11)),H95))</f>
        <v>0</v>
      </c>
      <c r="AA95" s="262" t="n">
        <f aca="false">IF(I95="",0,IF(LEFT(I95,1)="-",ABS(I95),(IF(I95&gt;9,I95+2,11))))</f>
        <v>0</v>
      </c>
      <c r="AB95" s="263" t="n">
        <f aca="false">IF(I95="",0,IF(LEFT(I95,1)="-",(IF(ABS(I95)&gt;9,(ABS(I95)+2),11)),I95))</f>
        <v>0</v>
      </c>
      <c r="AC95" s="262" t="n">
        <f aca="false">IF(J95="",0,IF(LEFT(J95,1)="-",ABS(J95),(IF(J95&gt;9,J95+2,11))))</f>
        <v>0</v>
      </c>
      <c r="AD95" s="263" t="n">
        <f aca="false">IF(J95="",0,IF(LEFT(J95,1)="-",(IF(ABS(J95)&gt;9,(ABS(J95)+2),11)),J95))</f>
        <v>0</v>
      </c>
    </row>
    <row r="96" customFormat="false" ht="15.75" hidden="false" customHeight="true" outlineLevel="0" collapsed="false">
      <c r="A96" s="210"/>
      <c r="B96" s="212"/>
      <c r="C96" s="212"/>
      <c r="D96" s="212"/>
      <c r="E96" s="212"/>
      <c r="F96" s="212"/>
      <c r="G96" s="212"/>
      <c r="H96" s="212"/>
      <c r="I96" s="275" t="s">
        <v>328</v>
      </c>
      <c r="J96" s="276"/>
      <c r="K96" s="277" t="str">
        <f aca="false">IF(ISBLANK(C78),"",SUM(K86:K95))</f>
        <v/>
      </c>
      <c r="L96" s="278" t="n">
        <f aca="false">IF(ISBLANK(G78),"",SUM(L86:L95))</f>
        <v>12</v>
      </c>
      <c r="M96" s="279" t="n">
        <f aca="false">IF(ISBLANK(F86),"",SUM(M86:M95))</f>
        <v>5</v>
      </c>
      <c r="N96" s="280" t="n">
        <f aca="false">IF(ISBLANK(F86),"",SUM(N86:N95))</f>
        <v>2</v>
      </c>
      <c r="O96" s="217"/>
      <c r="P96" s="281" t="n">
        <f aca="false">SUM(P86:P95)</f>
        <v>207</v>
      </c>
      <c r="Q96" s="251" t="n">
        <f aca="false">SUM(Q86:Q95)</f>
        <v>243</v>
      </c>
      <c r="R96" s="261" t="n">
        <f aca="false">SUM(R86:R95)</f>
        <v>-36</v>
      </c>
    </row>
    <row r="97" customFormat="false" ht="12" hidden="false" customHeight="true" outlineLevel="0" collapsed="false">
      <c r="A97" s="210"/>
      <c r="B97" s="282" t="s">
        <v>329</v>
      </c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22"/>
    </row>
    <row r="98" customFormat="false" ht="12" hidden="false" customHeight="false" outlineLevel="0" collapsed="false">
      <c r="A98" s="210"/>
      <c r="B98" s="283" t="s">
        <v>330</v>
      </c>
      <c r="C98" s="283"/>
      <c r="D98" s="283" t="s">
        <v>331</v>
      </c>
      <c r="E98" s="284"/>
      <c r="F98" s="283"/>
      <c r="G98" s="283" t="s">
        <v>332</v>
      </c>
      <c r="H98" s="284"/>
      <c r="I98" s="283"/>
      <c r="J98" s="285" t="s">
        <v>333</v>
      </c>
      <c r="K98" s="211"/>
      <c r="L98" s="212"/>
      <c r="M98" s="212"/>
      <c r="N98" s="212"/>
      <c r="O98" s="222"/>
    </row>
    <row r="99" customFormat="false" ht="18" hidden="false" customHeight="false" outlineLevel="0" collapsed="false">
      <c r="A99" s="210"/>
      <c r="B99" s="212"/>
      <c r="C99" s="212"/>
      <c r="D99" s="212"/>
      <c r="E99" s="212"/>
      <c r="F99" s="212"/>
      <c r="G99" s="212"/>
      <c r="H99" s="212"/>
      <c r="I99" s="212"/>
      <c r="J99" s="286" t="s">
        <v>272</v>
      </c>
      <c r="K99" s="286"/>
      <c r="L99" s="286"/>
      <c r="M99" s="286"/>
      <c r="N99" s="286"/>
      <c r="O99" s="217"/>
    </row>
    <row r="100" customFormat="false" ht="9.75" hidden="false" customHeight="true" outlineLevel="0" collapsed="false">
      <c r="A100" s="287"/>
      <c r="B100" s="288"/>
      <c r="C100" s="288"/>
      <c r="D100" s="288"/>
      <c r="E100" s="288"/>
      <c r="F100" s="288"/>
      <c r="G100" s="288"/>
      <c r="H100" s="288"/>
      <c r="I100" s="288"/>
      <c r="J100" s="289"/>
      <c r="K100" s="289"/>
      <c r="L100" s="289"/>
      <c r="M100" s="289"/>
      <c r="N100" s="289"/>
      <c r="O100" s="290"/>
    </row>
    <row r="101" customFormat="false" ht="12" hidden="false" customHeight="false" outlineLevel="0" collapsed="false">
      <c r="B101" s="291" t="s">
        <v>334</v>
      </c>
    </row>
    <row r="103" customFormat="false" ht="12" hidden="false" customHeight="false" outlineLevel="0" collapsed="false">
      <c r="B103" s="5" t="s">
        <v>335</v>
      </c>
    </row>
    <row r="104" customFormat="false" ht="12" hidden="false" customHeight="false" outlineLevel="0" collapsed="false">
      <c r="B104" s="1" t="s">
        <v>336</v>
      </c>
      <c r="Q104" s="223"/>
      <c r="R104" s="223"/>
    </row>
    <row r="105" customFormat="false" ht="12" hidden="false" customHeight="false" outlineLevel="0" collapsed="false">
      <c r="B105" s="1" t="s">
        <v>337</v>
      </c>
      <c r="Q105" s="223"/>
      <c r="R105" s="223"/>
    </row>
    <row r="106" customFormat="false" ht="12" hidden="false" customHeight="false" outlineLevel="0" collapsed="false">
      <c r="Q106" s="223"/>
      <c r="R106" s="223"/>
    </row>
    <row r="107" customFormat="false" ht="12" hidden="false" customHeight="false" outlineLevel="0" collapsed="false">
      <c r="B107" s="1" t="s">
        <v>344</v>
      </c>
      <c r="Q107" s="223"/>
      <c r="R107" s="223"/>
    </row>
    <row r="108" customFormat="false" ht="12" hidden="false" customHeight="false" outlineLevel="0" collapsed="false">
      <c r="Q108" s="223"/>
      <c r="R108" s="223"/>
    </row>
    <row r="109" customFormat="false" ht="12" hidden="false" customHeight="false" outlineLevel="0" collapsed="false">
      <c r="Q109" s="223"/>
      <c r="R109" s="223"/>
    </row>
    <row r="110" customFormat="false" ht="15" hidden="false" customHeight="false" outlineLevel="0" collapsed="false">
      <c r="A110" s="210"/>
      <c r="B110" s="211"/>
      <c r="C110" s="1" t="s">
        <v>290</v>
      </c>
      <c r="D110" s="212"/>
      <c r="E110" s="212"/>
      <c r="F110" s="211"/>
      <c r="G110" s="213" t="s">
        <v>291</v>
      </c>
      <c r="H110" s="214"/>
      <c r="I110" s="215"/>
      <c r="J110" s="216" t="s">
        <v>50</v>
      </c>
      <c r="K110" s="216"/>
      <c r="L110" s="216"/>
      <c r="M110" s="216"/>
      <c r="N110" s="216"/>
      <c r="O110" s="217"/>
    </row>
    <row r="111" customFormat="false" ht="17.25" hidden="false" customHeight="true" outlineLevel="0" collapsed="false">
      <c r="A111" s="210"/>
      <c r="B111" s="218"/>
      <c r="C111" s="219" t="s">
        <v>293</v>
      </c>
      <c r="D111" s="212"/>
      <c r="E111" s="212"/>
      <c r="F111" s="211"/>
      <c r="G111" s="213"/>
      <c r="H111" s="214"/>
      <c r="I111" s="215"/>
      <c r="J111" s="220" t="s">
        <v>380</v>
      </c>
      <c r="K111" s="220"/>
      <c r="L111" s="220"/>
      <c r="M111" s="220"/>
      <c r="N111" s="220"/>
      <c r="O111" s="217"/>
    </row>
    <row r="112" customFormat="false" ht="3.75" hidden="false" customHeight="true" outlineLevel="0" collapsed="false">
      <c r="A112" s="210"/>
      <c r="B112" s="211"/>
      <c r="C112" s="221"/>
      <c r="D112" s="212"/>
      <c r="E112" s="212"/>
      <c r="F112" s="212"/>
      <c r="G112" s="221"/>
      <c r="H112" s="212"/>
      <c r="I112" s="212"/>
      <c r="J112" s="212"/>
      <c r="K112" s="212"/>
      <c r="L112" s="212"/>
      <c r="M112" s="212"/>
      <c r="N112" s="212"/>
      <c r="O112" s="222"/>
      <c r="Q112" s="223"/>
      <c r="R112" s="223"/>
    </row>
    <row r="113" customFormat="false" ht="15" hidden="false" customHeight="false" outlineLevel="0" collapsed="false">
      <c r="A113" s="217"/>
      <c r="B113" s="224" t="s">
        <v>263</v>
      </c>
      <c r="C113" s="225" t="s">
        <v>191</v>
      </c>
      <c r="D113" s="225"/>
      <c r="E113" s="226"/>
      <c r="F113" s="224" t="s">
        <v>263</v>
      </c>
      <c r="G113" s="225" t="s">
        <v>273</v>
      </c>
      <c r="H113" s="225"/>
      <c r="I113" s="225"/>
      <c r="J113" s="225"/>
      <c r="K113" s="225"/>
      <c r="L113" s="225"/>
      <c r="M113" s="225"/>
      <c r="N113" s="225"/>
      <c r="O113" s="217"/>
      <c r="Q113" s="223"/>
      <c r="R113" s="223"/>
    </row>
    <row r="114" customFormat="false" ht="12" hidden="false" customHeight="false" outlineLevel="0" collapsed="false">
      <c r="A114" s="217"/>
      <c r="B114" s="227" t="s">
        <v>295</v>
      </c>
      <c r="C114" s="228" t="s">
        <v>390</v>
      </c>
      <c r="D114" s="228"/>
      <c r="E114" s="229"/>
      <c r="F114" s="230" t="s">
        <v>297</v>
      </c>
      <c r="G114" s="228" t="s">
        <v>391</v>
      </c>
      <c r="H114" s="228"/>
      <c r="I114" s="228"/>
      <c r="J114" s="228"/>
      <c r="K114" s="228"/>
      <c r="L114" s="228"/>
      <c r="M114" s="228"/>
      <c r="N114" s="228"/>
      <c r="O114" s="217"/>
      <c r="Q114" s="223"/>
      <c r="R114" s="223"/>
    </row>
    <row r="115" customFormat="false" ht="12" hidden="false" customHeight="false" outlineLevel="0" collapsed="false">
      <c r="A115" s="217"/>
      <c r="B115" s="231" t="s">
        <v>299</v>
      </c>
      <c r="C115" s="228" t="s">
        <v>361</v>
      </c>
      <c r="D115" s="228"/>
      <c r="E115" s="229"/>
      <c r="F115" s="232" t="s">
        <v>301</v>
      </c>
      <c r="G115" s="233" t="s">
        <v>392</v>
      </c>
      <c r="H115" s="233"/>
      <c r="I115" s="233"/>
      <c r="J115" s="233"/>
      <c r="K115" s="233"/>
      <c r="L115" s="233"/>
      <c r="M115" s="233"/>
      <c r="N115" s="233"/>
      <c r="O115" s="217"/>
      <c r="Q115" s="223"/>
      <c r="R115" s="223"/>
    </row>
    <row r="116" customFormat="false" ht="12" hidden="false" customHeight="false" outlineLevel="0" collapsed="false">
      <c r="A116" s="210"/>
      <c r="B116" s="231" t="s">
        <v>303</v>
      </c>
      <c r="C116" s="228" t="s">
        <v>359</v>
      </c>
      <c r="D116" s="228"/>
      <c r="E116" s="229"/>
      <c r="F116" s="232" t="s">
        <v>305</v>
      </c>
      <c r="G116" s="233" t="s">
        <v>393</v>
      </c>
      <c r="H116" s="233"/>
      <c r="I116" s="233"/>
      <c r="J116" s="233"/>
      <c r="K116" s="233"/>
      <c r="L116" s="233"/>
      <c r="M116" s="233"/>
      <c r="N116" s="233"/>
      <c r="O116" s="222"/>
      <c r="Q116" s="223"/>
      <c r="R116" s="223"/>
    </row>
    <row r="117" customFormat="false" ht="12" hidden="false" customHeight="true" outlineLevel="0" collapsed="false">
      <c r="A117" s="210"/>
      <c r="B117" s="234" t="s">
        <v>307</v>
      </c>
      <c r="C117" s="235"/>
      <c r="D117" s="236"/>
      <c r="E117" s="237"/>
      <c r="F117" s="234" t="s">
        <v>307</v>
      </c>
      <c r="G117" s="235"/>
      <c r="H117" s="238"/>
      <c r="I117" s="238"/>
      <c r="J117" s="238"/>
      <c r="K117" s="238"/>
      <c r="L117" s="238"/>
      <c r="M117" s="238"/>
      <c r="N117" s="238"/>
      <c r="O117" s="222"/>
      <c r="Q117" s="223"/>
      <c r="R117" s="223"/>
    </row>
    <row r="118" customFormat="false" ht="12" hidden="false" customHeight="false" outlineLevel="0" collapsed="false">
      <c r="A118" s="217"/>
      <c r="B118" s="239"/>
      <c r="C118" s="228"/>
      <c r="D118" s="228"/>
      <c r="E118" s="229"/>
      <c r="F118" s="240"/>
      <c r="G118" s="233"/>
      <c r="H118" s="233"/>
      <c r="I118" s="233"/>
      <c r="J118" s="233"/>
      <c r="K118" s="233"/>
      <c r="L118" s="233"/>
      <c r="M118" s="233"/>
      <c r="N118" s="233"/>
      <c r="O118" s="217"/>
      <c r="Q118" s="223"/>
      <c r="R118" s="223"/>
    </row>
    <row r="119" customFormat="false" ht="12" hidden="false" customHeight="false" outlineLevel="0" collapsed="false">
      <c r="A119" s="217"/>
      <c r="B119" s="241"/>
      <c r="C119" s="228"/>
      <c r="D119" s="228"/>
      <c r="E119" s="229"/>
      <c r="F119" s="242"/>
      <c r="G119" s="233"/>
      <c r="H119" s="233"/>
      <c r="I119" s="233"/>
      <c r="J119" s="233"/>
      <c r="K119" s="233"/>
      <c r="L119" s="233"/>
      <c r="M119" s="233"/>
      <c r="N119" s="233"/>
      <c r="O119" s="217"/>
      <c r="Q119" s="223"/>
      <c r="R119" s="223"/>
    </row>
    <row r="120" customFormat="false" ht="14.25" hidden="false" customHeight="true" outlineLevel="0" collapsed="false">
      <c r="A120" s="210"/>
      <c r="B120" s="212"/>
      <c r="C120" s="212"/>
      <c r="D120" s="212"/>
      <c r="E120" s="212"/>
      <c r="F120" s="243" t="s">
        <v>308</v>
      </c>
      <c r="G120" s="221"/>
      <c r="H120" s="221"/>
      <c r="I120" s="221"/>
      <c r="J120" s="212"/>
      <c r="K120" s="212"/>
      <c r="L120" s="212"/>
      <c r="M120" s="244"/>
      <c r="N120" s="211"/>
      <c r="O120" s="222"/>
      <c r="Q120" s="223"/>
      <c r="R120" s="223"/>
    </row>
    <row r="121" customFormat="false" ht="12.75" hidden="false" customHeight="true" outlineLevel="0" collapsed="false">
      <c r="A121" s="210"/>
      <c r="B121" s="245" t="s">
        <v>67</v>
      </c>
      <c r="C121" s="212"/>
      <c r="D121" s="212"/>
      <c r="E121" s="212"/>
      <c r="F121" s="246" t="s">
        <v>309</v>
      </c>
      <c r="G121" s="246" t="s">
        <v>310</v>
      </c>
      <c r="H121" s="246" t="s">
        <v>311</v>
      </c>
      <c r="I121" s="246" t="s">
        <v>312</v>
      </c>
      <c r="J121" s="246" t="s">
        <v>313</v>
      </c>
      <c r="K121" s="247" t="s">
        <v>73</v>
      </c>
      <c r="L121" s="247"/>
      <c r="M121" s="248" t="s">
        <v>314</v>
      </c>
      <c r="N121" s="248" t="s">
        <v>59</v>
      </c>
      <c r="O121" s="217"/>
      <c r="P121" s="249" t="s">
        <v>315</v>
      </c>
      <c r="Q121" s="250"/>
      <c r="R121" s="251" t="s">
        <v>316</v>
      </c>
      <c r="U121" s="252" t="s">
        <v>317</v>
      </c>
      <c r="V121" s="252"/>
      <c r="W121" s="252"/>
      <c r="X121" s="252"/>
      <c r="Y121" s="252"/>
      <c r="Z121" s="252"/>
    </row>
    <row r="122" customFormat="false" ht="15" hidden="false" customHeight="true" outlineLevel="0" collapsed="false">
      <c r="A122" s="217"/>
      <c r="B122" s="253" t="s">
        <v>318</v>
      </c>
      <c r="C122" s="254" t="str">
        <f aca="false">IF(C114&gt;"",C114,"")</f>
        <v>Dmitry Vyskubov</v>
      </c>
      <c r="D122" s="254" t="str">
        <f aca="false">IF(G114&gt;"",G114,"")</f>
        <v>Otto tennilä</v>
      </c>
      <c r="E122" s="254" t="str">
        <f aca="false">IF(E114&gt;"",E114&amp;" - "&amp;I114,"")</f>
        <v/>
      </c>
      <c r="F122" s="255" t="n">
        <v>-10</v>
      </c>
      <c r="G122" s="255" t="n">
        <v>8</v>
      </c>
      <c r="H122" s="255" t="n">
        <v>5</v>
      </c>
      <c r="I122" s="255" t="n">
        <v>-4</v>
      </c>
      <c r="J122" s="255" t="n">
        <v>8</v>
      </c>
      <c r="K122" s="256" t="n">
        <f aca="false">IF(ISBLANK(F122),"",COUNTIF(F122:J122,"&gt;=0"))</f>
        <v>3</v>
      </c>
      <c r="L122" s="257" t="n">
        <f aca="false">IF(ISBLANK(F122),"",(IF(LEFT(F122,1)="-",1,0)+IF(LEFT(G122,1)="-",1,0)+IF(LEFT(H122,1)="-",1,0)+IF(LEFT(I122,1)="-",1,0)+IF(LEFT(J122,1)="-",1,0)))</f>
        <v>2</v>
      </c>
      <c r="M122" s="258" t="n">
        <f aca="false">IF(K122=3,1,"")</f>
        <v>1</v>
      </c>
      <c r="N122" s="259" t="str">
        <f aca="false">IF(L122=3,1,"")</f>
        <v/>
      </c>
      <c r="O122" s="217"/>
      <c r="P122" s="260" t="n">
        <f aca="false">+U122+W122+Y122+AA122+AC122</f>
        <v>47</v>
      </c>
      <c r="Q122" s="251" t="n">
        <f aca="false">+V122+X122+Z122+AB122+AD122</f>
        <v>44</v>
      </c>
      <c r="R122" s="261" t="n">
        <f aca="false">+P122-Q122</f>
        <v>3</v>
      </c>
      <c r="U122" s="262" t="n">
        <f aca="false">IF(F122="",0,IF(LEFT(F122,1)="-",ABS(F122),(IF(F122&gt;9,F122+2,11))))</f>
        <v>10</v>
      </c>
      <c r="V122" s="263" t="n">
        <f aca="false">IF(F122="",0,IF(LEFT(F122,1)="-",(IF(ABS(F122)&gt;9,(ABS(F122)+2),11)),F122))</f>
        <v>12</v>
      </c>
      <c r="W122" s="262" t="n">
        <f aca="false">IF(G122="",0,IF(LEFT(G122,1)="-",ABS(G122),(IF(G122&gt;9,G122+2,11))))</f>
        <v>11</v>
      </c>
      <c r="X122" s="263" t="n">
        <f aca="false">IF(G122="",0,IF(LEFT(G122,1)="-",(IF(ABS(G122)&gt;9,(ABS(G122)+2),11)),G122))</f>
        <v>8</v>
      </c>
      <c r="Y122" s="262" t="n">
        <f aca="false">IF(H122="",0,IF(LEFT(H122,1)="-",ABS(H122),(IF(H122&gt;9,H122+2,11))))</f>
        <v>11</v>
      </c>
      <c r="Z122" s="263" t="n">
        <f aca="false">IF(H122="",0,IF(LEFT(H122,1)="-",(IF(ABS(H122)&gt;9,(ABS(H122)+2),11)),H122))</f>
        <v>5</v>
      </c>
      <c r="AA122" s="262" t="n">
        <f aca="false">IF(I122="",0,IF(LEFT(I122,1)="-",ABS(I122),(IF(I122&gt;9,I122+2,11))))</f>
        <v>4</v>
      </c>
      <c r="AB122" s="263" t="n">
        <f aca="false">IF(I122="",0,IF(LEFT(I122,1)="-",(IF(ABS(I122)&gt;9,(ABS(I122)+2),11)),I122))</f>
        <v>11</v>
      </c>
      <c r="AC122" s="262" t="n">
        <f aca="false">IF(J122="",0,IF(LEFT(J122,1)="-",ABS(J122),(IF(J122&gt;9,J122+2,11))))</f>
        <v>11</v>
      </c>
      <c r="AD122" s="263" t="n">
        <f aca="false">IF(J122="",0,IF(LEFT(J122,1)="-",(IF(ABS(J122)&gt;9,(ABS(J122)+2),11)),J122))</f>
        <v>8</v>
      </c>
    </row>
    <row r="123" customFormat="false" ht="15" hidden="false" customHeight="true" outlineLevel="0" collapsed="false">
      <c r="A123" s="217"/>
      <c r="B123" s="253" t="s">
        <v>319</v>
      </c>
      <c r="C123" s="254" t="str">
        <f aca="false">IF(C115&gt;"",C115,"")</f>
        <v>Xisheng Cong</v>
      </c>
      <c r="D123" s="254" t="str">
        <f aca="false">IF(G115&gt;"",G115,"")</f>
        <v>Pasi Valasti</v>
      </c>
      <c r="E123" s="254" t="str">
        <f aca="false">IF(E115&gt;"",E115&amp;" - "&amp;I115,"")</f>
        <v/>
      </c>
      <c r="F123" s="264" t="n">
        <v>-7</v>
      </c>
      <c r="G123" s="255" t="n">
        <v>-9</v>
      </c>
      <c r="H123" s="255" t="n">
        <v>-8</v>
      </c>
      <c r="I123" s="255"/>
      <c r="J123" s="255"/>
      <c r="K123" s="256" t="n">
        <f aca="false">IF(ISBLANK(F123),"",COUNTIF(F123:J123,"&gt;=0"))</f>
        <v>0</v>
      </c>
      <c r="L123" s="257" t="n">
        <f aca="false">IF(ISBLANK(F123),"",(IF(LEFT(F123,1)="-",1,0)+IF(LEFT(G123,1)="-",1,0)+IF(LEFT(H123,1)="-",1,0)+IF(LEFT(I123,1)="-",1,0)+IF(LEFT(J123,1)="-",1,0)))</f>
        <v>3</v>
      </c>
      <c r="M123" s="258" t="str">
        <f aca="false">IF(K123=3,1,"")</f>
        <v/>
      </c>
      <c r="N123" s="259" t="n">
        <f aca="false">IF(L123=3,1,"")</f>
        <v>1</v>
      </c>
      <c r="O123" s="217"/>
      <c r="P123" s="260" t="n">
        <f aca="false">+U123+W123+Y123+AA123+AC123</f>
        <v>24</v>
      </c>
      <c r="Q123" s="251" t="n">
        <f aca="false">+V123+X123+Z123+AB123+AD123</f>
        <v>33</v>
      </c>
      <c r="R123" s="261" t="n">
        <f aca="false">+P123-Q123</f>
        <v>-9</v>
      </c>
      <c r="U123" s="262" t="n">
        <f aca="false">IF(F123="",0,IF(LEFT(F123,1)="-",ABS(F123),(IF(F123&gt;9,F123+2,11))))</f>
        <v>7</v>
      </c>
      <c r="V123" s="263" t="n">
        <f aca="false">IF(F123="",0,IF(LEFT(F123,1)="-",(IF(ABS(F123)&gt;9,(ABS(F123)+2),11)),F123))</f>
        <v>11</v>
      </c>
      <c r="W123" s="262" t="n">
        <f aca="false">IF(G123="",0,IF(LEFT(G123,1)="-",ABS(G123),(IF(G123&gt;9,G123+2,11))))</f>
        <v>9</v>
      </c>
      <c r="X123" s="263" t="n">
        <f aca="false">IF(G123="",0,IF(LEFT(G123,1)="-",(IF(ABS(G123)&gt;9,(ABS(G123)+2),11)),G123))</f>
        <v>11</v>
      </c>
      <c r="Y123" s="262" t="n">
        <f aca="false">IF(H123="",0,IF(LEFT(H123,1)="-",ABS(H123),(IF(H123&gt;9,H123+2,11))))</f>
        <v>8</v>
      </c>
      <c r="Z123" s="263" t="n">
        <f aca="false">IF(H123="",0,IF(LEFT(H123,1)="-",(IF(ABS(H123)&gt;9,(ABS(H123)+2),11)),H123))</f>
        <v>11</v>
      </c>
      <c r="AA123" s="262" t="n">
        <f aca="false">IF(I123="",0,IF(LEFT(I123,1)="-",ABS(I123),(IF(I123&gt;9,I123+2,11))))</f>
        <v>0</v>
      </c>
      <c r="AB123" s="263" t="n">
        <f aca="false">IF(I123="",0,IF(LEFT(I123,1)="-",(IF(ABS(I123)&gt;9,(ABS(I123)+2),11)),I123))</f>
        <v>0</v>
      </c>
      <c r="AC123" s="262" t="n">
        <f aca="false">IF(J123="",0,IF(LEFT(J123,1)="-",ABS(J123),(IF(J123&gt;9,J123+2,11))))</f>
        <v>0</v>
      </c>
      <c r="AD123" s="263" t="n">
        <f aca="false">IF(J123="",0,IF(LEFT(J123,1)="-",(IF(ABS(J123)&gt;9,(ABS(J123)+2),11)),J123))</f>
        <v>0</v>
      </c>
    </row>
    <row r="124" customFormat="false" ht="15" hidden="false" customHeight="true" outlineLevel="0" collapsed="false">
      <c r="A124" s="217"/>
      <c r="B124" s="265" t="s">
        <v>320</v>
      </c>
      <c r="C124" s="254" t="str">
        <f aca="false">IF(C116&gt;"",C116,"")</f>
        <v>Tuomas Tiittala</v>
      </c>
      <c r="D124" s="254" t="str">
        <f aca="false">IF(G116&gt;"",G116,"")</f>
        <v>Eero Aho</v>
      </c>
      <c r="E124" s="266"/>
      <c r="F124" s="264" t="n">
        <v>-9</v>
      </c>
      <c r="G124" s="267" t="n">
        <v>-8</v>
      </c>
      <c r="H124" s="264" t="n">
        <v>-10</v>
      </c>
      <c r="I124" s="264"/>
      <c r="J124" s="264"/>
      <c r="K124" s="256" t="n">
        <f aca="false">IF(ISBLANK(F124),"",COUNTIF(F124:J124,"&gt;=0"))</f>
        <v>0</v>
      </c>
      <c r="L124" s="257" t="n">
        <f aca="false">IF(ISBLANK(F124),"",(IF(LEFT(F124,1)="-",1,0)+IF(LEFT(G124,1)="-",1,0)+IF(LEFT(H124,1)="-",1,0)+IF(LEFT(I124,1)="-",1,0)+IF(LEFT(J124,1)="-",1,0)))</f>
        <v>3</v>
      </c>
      <c r="M124" s="258" t="str">
        <f aca="false">IF(K124=3,1,"")</f>
        <v/>
      </c>
      <c r="N124" s="259" t="n">
        <f aca="false">IF(L124=3,1,"")</f>
        <v>1</v>
      </c>
      <c r="O124" s="217"/>
      <c r="P124" s="260" t="n">
        <f aca="false">+U124+W124+Y124+AA124+AC124</f>
        <v>27</v>
      </c>
      <c r="Q124" s="251" t="n">
        <f aca="false">+V124+X124+Z124+AB124+AD124</f>
        <v>34</v>
      </c>
      <c r="R124" s="261" t="n">
        <f aca="false">+P124-Q124</f>
        <v>-7</v>
      </c>
      <c r="U124" s="262" t="n">
        <f aca="false">IF(F124="",0,IF(LEFT(F124,1)="-",ABS(F124),(IF(F124&gt;9,F124+2,11))))</f>
        <v>9</v>
      </c>
      <c r="V124" s="263" t="n">
        <f aca="false">IF(F124="",0,IF(LEFT(F124,1)="-",(IF(ABS(F124)&gt;9,(ABS(F124)+2),11)),F124))</f>
        <v>11</v>
      </c>
      <c r="W124" s="262" t="n">
        <f aca="false">IF(G124="",0,IF(LEFT(G124,1)="-",ABS(G124),(IF(G124&gt;9,G124+2,11))))</f>
        <v>8</v>
      </c>
      <c r="X124" s="263" t="n">
        <f aca="false">IF(G124="",0,IF(LEFT(G124,1)="-",(IF(ABS(G124)&gt;9,(ABS(G124)+2),11)),G124))</f>
        <v>11</v>
      </c>
      <c r="Y124" s="262" t="n">
        <f aca="false">IF(H124="",0,IF(LEFT(H124,1)="-",ABS(H124),(IF(H124&gt;9,H124+2,11))))</f>
        <v>10</v>
      </c>
      <c r="Z124" s="263" t="n">
        <f aca="false">IF(H124="",0,IF(LEFT(H124,1)="-",(IF(ABS(H124)&gt;9,(ABS(H124)+2),11)),H124))</f>
        <v>12</v>
      </c>
      <c r="AA124" s="262" t="n">
        <f aca="false">IF(I124="",0,IF(LEFT(I124,1)="-",ABS(I124),(IF(I124&gt;9,I124+2,11))))</f>
        <v>0</v>
      </c>
      <c r="AB124" s="263" t="n">
        <f aca="false">IF(I124="",0,IF(LEFT(I124,1)="-",(IF(ABS(I124)&gt;9,(ABS(I124)+2),11)),I124))</f>
        <v>0</v>
      </c>
      <c r="AC124" s="262" t="n">
        <f aca="false">IF(J124="",0,IF(LEFT(J124,1)="-",ABS(J124),(IF(J124&gt;9,J124+2,11))))</f>
        <v>0</v>
      </c>
      <c r="AD124" s="263" t="n">
        <f aca="false">IF(J124="",0,IF(LEFT(J124,1)="-",(IF(ABS(J124)&gt;9,(ABS(J124)+2),11)),J124))</f>
        <v>0</v>
      </c>
    </row>
    <row r="125" customFormat="false" ht="15" hidden="false" customHeight="true" outlineLevel="0" collapsed="false">
      <c r="A125" s="217"/>
      <c r="B125" s="265" t="s">
        <v>321</v>
      </c>
      <c r="C125" s="254" t="str">
        <f aca="false">IF(C115&gt;"",C115,"")</f>
        <v>Xisheng Cong</v>
      </c>
      <c r="D125" s="254" t="str">
        <f aca="false">IF(G114&gt;"",G114,"")</f>
        <v>Otto tennilä</v>
      </c>
      <c r="E125" s="266"/>
      <c r="F125" s="264" t="n">
        <v>-11</v>
      </c>
      <c r="G125" s="267" t="n">
        <v>9</v>
      </c>
      <c r="H125" s="264" t="n">
        <v>-9</v>
      </c>
      <c r="I125" s="264" t="n">
        <v>7</v>
      </c>
      <c r="J125" s="264" t="n">
        <v>-9</v>
      </c>
      <c r="K125" s="256" t="n">
        <f aca="false">IF(ISBLANK(F125),"",COUNTIF(F125:J125,"&gt;=0"))</f>
        <v>2</v>
      </c>
      <c r="L125" s="257" t="n">
        <f aca="false">IF(ISBLANK(F125),"",(IF(LEFT(F125,1)="-",1,0)+IF(LEFT(G125,1)="-",1,0)+IF(LEFT(H125,1)="-",1,0)+IF(LEFT(I125,1)="-",1,0)+IF(LEFT(J125,1)="-",1,0)))</f>
        <v>3</v>
      </c>
      <c r="M125" s="258" t="str">
        <f aca="false">IF(K125=3,1,"")</f>
        <v/>
      </c>
      <c r="N125" s="259" t="n">
        <f aca="false">IF(L125=3,1,"")</f>
        <v>1</v>
      </c>
      <c r="O125" s="217"/>
      <c r="P125" s="260" t="n">
        <f aca="false">+U125+W125+Y125+AA125+AC125</f>
        <v>51</v>
      </c>
      <c r="Q125" s="251" t="n">
        <f aca="false">+V125+X125+Z125+AB125+AD125</f>
        <v>51</v>
      </c>
      <c r="R125" s="261" t="n">
        <f aca="false">+P125-Q125</f>
        <v>0</v>
      </c>
      <c r="U125" s="262" t="n">
        <f aca="false">IF(F125="",0,IF(LEFT(F125,1)="-",ABS(F125),(IF(F125&gt;9,F125+2,11))))</f>
        <v>11</v>
      </c>
      <c r="V125" s="263" t="n">
        <f aca="false">IF(F125="",0,IF(LEFT(F125,1)="-",(IF(ABS(F125)&gt;9,(ABS(F125)+2),11)),F125))</f>
        <v>13</v>
      </c>
      <c r="W125" s="262" t="n">
        <f aca="false">IF(G125="",0,IF(LEFT(G125,1)="-",ABS(G125),(IF(G125&gt;9,G125+2,11))))</f>
        <v>11</v>
      </c>
      <c r="X125" s="263" t="n">
        <f aca="false">IF(G125="",0,IF(LEFT(G125,1)="-",(IF(ABS(G125)&gt;9,(ABS(G125)+2),11)),G125))</f>
        <v>9</v>
      </c>
      <c r="Y125" s="262" t="n">
        <f aca="false">IF(H125="",0,IF(LEFT(H125,1)="-",ABS(H125),(IF(H125&gt;9,H125+2,11))))</f>
        <v>9</v>
      </c>
      <c r="Z125" s="263" t="n">
        <f aca="false">IF(H125="",0,IF(LEFT(H125,1)="-",(IF(ABS(H125)&gt;9,(ABS(H125)+2),11)),H125))</f>
        <v>11</v>
      </c>
      <c r="AA125" s="262" t="n">
        <f aca="false">IF(I125="",0,IF(LEFT(I125,1)="-",ABS(I125),(IF(I125&gt;9,I125+2,11))))</f>
        <v>11</v>
      </c>
      <c r="AB125" s="263" t="n">
        <f aca="false">IF(I125="",0,IF(LEFT(I125,1)="-",(IF(ABS(I125)&gt;9,(ABS(I125)+2),11)),I125))</f>
        <v>7</v>
      </c>
      <c r="AC125" s="262" t="n">
        <f aca="false">IF(J125="",0,IF(LEFT(J125,1)="-",ABS(J125),(IF(J125&gt;9,J125+2,11))))</f>
        <v>9</v>
      </c>
      <c r="AD125" s="263" t="n">
        <f aca="false">IF(J125="",0,IF(LEFT(J125,1)="-",(IF(ABS(J125)&gt;9,(ABS(J125)+2),11)),J125))</f>
        <v>11</v>
      </c>
    </row>
    <row r="126" customFormat="false" ht="15" hidden="false" customHeight="true" outlineLevel="0" collapsed="false">
      <c r="A126" s="217"/>
      <c r="B126" s="265" t="s">
        <v>322</v>
      </c>
      <c r="C126" s="254" t="str">
        <f aca="false">IF(C114&gt;"",C114,"")</f>
        <v>Dmitry Vyskubov</v>
      </c>
      <c r="D126" s="254" t="str">
        <f aca="false">IF(G116&gt;"",G116,"")</f>
        <v>Eero Aho</v>
      </c>
      <c r="E126" s="266"/>
      <c r="F126" s="264" t="n">
        <v>-8</v>
      </c>
      <c r="G126" s="267" t="n">
        <v>-3</v>
      </c>
      <c r="H126" s="264" t="n">
        <v>-7</v>
      </c>
      <c r="I126" s="264"/>
      <c r="J126" s="264"/>
      <c r="K126" s="256" t="n">
        <f aca="false">IF(ISBLANK(F126),"",COUNTIF(F126:J126,"&gt;=0"))</f>
        <v>0</v>
      </c>
      <c r="L126" s="257" t="n">
        <f aca="false">IF(ISBLANK(F126),"",(IF(LEFT(F126,1)="-",1,0)+IF(LEFT(G126,1)="-",1,0)+IF(LEFT(H126,1)="-",1,0)+IF(LEFT(I126,1)="-",1,0)+IF(LEFT(J126,1)="-",1,0)))</f>
        <v>3</v>
      </c>
      <c r="M126" s="258" t="str">
        <f aca="false">IF(K126=3,1,"")</f>
        <v/>
      </c>
      <c r="N126" s="259" t="n">
        <f aca="false">IF(L126=3,1,"")</f>
        <v>1</v>
      </c>
      <c r="O126" s="217"/>
      <c r="P126" s="260" t="n">
        <f aca="false">+U126+W126+Y126+AA126+AC126</f>
        <v>18</v>
      </c>
      <c r="Q126" s="251" t="n">
        <f aca="false">+V126+X126+Z126+AB126+AD126</f>
        <v>33</v>
      </c>
      <c r="R126" s="261" t="n">
        <f aca="false">+P126-Q126</f>
        <v>-15</v>
      </c>
      <c r="U126" s="262" t="n">
        <f aca="false">IF(F126="",0,IF(LEFT(F126,1)="-",ABS(F126),(IF(F126&gt;9,F126+2,11))))</f>
        <v>8</v>
      </c>
      <c r="V126" s="263" t="n">
        <f aca="false">IF(F126="",0,IF(LEFT(F126,1)="-",(IF(ABS(F126)&gt;9,(ABS(F126)+2),11)),F126))</f>
        <v>11</v>
      </c>
      <c r="W126" s="262" t="n">
        <f aca="false">IF(G126="",0,IF(LEFT(G126,1)="-",ABS(G126),(IF(G126&gt;9,G126+2,11))))</f>
        <v>3</v>
      </c>
      <c r="X126" s="263" t="n">
        <f aca="false">IF(G126="",0,IF(LEFT(G126,1)="-",(IF(ABS(G126)&gt;9,(ABS(G126)+2),11)),G126))</f>
        <v>11</v>
      </c>
      <c r="Y126" s="262" t="n">
        <f aca="false">IF(H126="",0,IF(LEFT(H126,1)="-",ABS(H126),(IF(H126&gt;9,H126+2,11))))</f>
        <v>7</v>
      </c>
      <c r="Z126" s="263" t="n">
        <f aca="false">IF(H126="",0,IF(LEFT(H126,1)="-",(IF(ABS(H126)&gt;9,(ABS(H126)+2),11)),H126))</f>
        <v>11</v>
      </c>
      <c r="AA126" s="262" t="n">
        <f aca="false">IF(I126="",0,IF(LEFT(I126,1)="-",ABS(I126),(IF(I126&gt;9,I126+2,11))))</f>
        <v>0</v>
      </c>
      <c r="AB126" s="263" t="n">
        <f aca="false">IF(I126="",0,IF(LEFT(I126,1)="-",(IF(ABS(I126)&gt;9,(ABS(I126)+2),11)),I126))</f>
        <v>0</v>
      </c>
      <c r="AC126" s="262" t="n">
        <f aca="false">IF(J126="",0,IF(LEFT(J126,1)="-",ABS(J126),(IF(J126&gt;9,J126+2,11))))</f>
        <v>0</v>
      </c>
      <c r="AD126" s="263" t="n">
        <f aca="false">IF(J126="",0,IF(LEFT(J126,1)="-",(IF(ABS(J126)&gt;9,(ABS(J126)+2),11)),J126))</f>
        <v>0</v>
      </c>
    </row>
    <row r="127" customFormat="false" ht="15" hidden="false" customHeight="true" outlineLevel="0" collapsed="false">
      <c r="A127" s="217"/>
      <c r="B127" s="265" t="s">
        <v>323</v>
      </c>
      <c r="C127" s="254" t="str">
        <f aca="false">IF(C116&gt;"",C116,"")</f>
        <v>Tuomas Tiittala</v>
      </c>
      <c r="D127" s="254" t="str">
        <f aca="false">IF(G115&gt;"",G115,"")</f>
        <v>Pasi Valasti</v>
      </c>
      <c r="E127" s="266"/>
      <c r="F127" s="264" t="n">
        <v>-9</v>
      </c>
      <c r="G127" s="267" t="n">
        <v>-5</v>
      </c>
      <c r="H127" s="264" t="n">
        <v>-5</v>
      </c>
      <c r="I127" s="264"/>
      <c r="J127" s="264"/>
      <c r="K127" s="256" t="n">
        <f aca="false">IF(ISBLANK(F127),"",COUNTIF(F127:J127,"&gt;=0"))</f>
        <v>0</v>
      </c>
      <c r="L127" s="257" t="n">
        <f aca="false">IF(ISBLANK(F127),"",(IF(LEFT(F127,1)="-",1,0)+IF(LEFT(G127,1)="-",1,0)+IF(LEFT(H127,1)="-",1,0)+IF(LEFT(I127,1)="-",1,0)+IF(LEFT(J127,1)="-",1,0)))</f>
        <v>3</v>
      </c>
      <c r="M127" s="258" t="str">
        <f aca="false">IF(K127=3,1,"")</f>
        <v/>
      </c>
      <c r="N127" s="259" t="n">
        <f aca="false">IF(L127=3,1,"")</f>
        <v>1</v>
      </c>
      <c r="O127" s="217"/>
      <c r="P127" s="260" t="n">
        <f aca="false">+U127+W127+Y127+AA127+AC127</f>
        <v>19</v>
      </c>
      <c r="Q127" s="251" t="n">
        <f aca="false">+V127+X127+Z127+AB127+AD127</f>
        <v>33</v>
      </c>
      <c r="R127" s="261" t="n">
        <f aca="false">+P127-Q127</f>
        <v>-14</v>
      </c>
      <c r="U127" s="262" t="n">
        <f aca="false">IF(F127="",0,IF(LEFT(F127,1)="-",ABS(F127),(IF(F127&gt;9,F127+2,11))))</f>
        <v>9</v>
      </c>
      <c r="V127" s="263" t="n">
        <f aca="false">IF(F127="",0,IF(LEFT(F127,1)="-",(IF(ABS(F127)&gt;9,(ABS(F127)+2),11)),F127))</f>
        <v>11</v>
      </c>
      <c r="W127" s="262" t="n">
        <f aca="false">IF(G127="",0,IF(LEFT(G127,1)="-",ABS(G127),(IF(G127&gt;9,G127+2,11))))</f>
        <v>5</v>
      </c>
      <c r="X127" s="263" t="n">
        <f aca="false">IF(G127="",0,IF(LEFT(G127,1)="-",(IF(ABS(G127)&gt;9,(ABS(G127)+2),11)),G127))</f>
        <v>11</v>
      </c>
      <c r="Y127" s="262" t="n">
        <f aca="false">IF(H127="",0,IF(LEFT(H127,1)="-",ABS(H127),(IF(H127&gt;9,H127+2,11))))</f>
        <v>5</v>
      </c>
      <c r="Z127" s="263" t="n">
        <f aca="false">IF(H127="",0,IF(LEFT(H127,1)="-",(IF(ABS(H127)&gt;9,(ABS(H127)+2),11)),H127))</f>
        <v>11</v>
      </c>
      <c r="AA127" s="262" t="n">
        <f aca="false">IF(I127="",0,IF(LEFT(I127,1)="-",ABS(I127),(IF(I127&gt;9,I127+2,11))))</f>
        <v>0</v>
      </c>
      <c r="AB127" s="263" t="n">
        <f aca="false">IF(I127="",0,IF(LEFT(I127,1)="-",(IF(ABS(I127)&gt;9,(ABS(I127)+2),11)),I127))</f>
        <v>0</v>
      </c>
      <c r="AC127" s="262" t="n">
        <f aca="false">IF(J127="",0,IF(LEFT(J127,1)="-",ABS(J127),(IF(J127&gt;9,J127+2,11))))</f>
        <v>0</v>
      </c>
      <c r="AD127" s="263" t="n">
        <f aca="false">IF(J127="",0,IF(LEFT(J127,1)="-",(IF(ABS(J127)&gt;9,(ABS(J127)+2),11)),J127))</f>
        <v>0</v>
      </c>
    </row>
    <row r="128" customFormat="false" ht="15" hidden="false" customHeight="true" outlineLevel="0" collapsed="false">
      <c r="A128" s="217"/>
      <c r="B128" s="265" t="s">
        <v>324</v>
      </c>
      <c r="C128" s="268" t="str">
        <f aca="false">IF(C118&gt;"",C118&amp;" / "&amp;C119,"")</f>
        <v/>
      </c>
      <c r="D128" s="268" t="str">
        <f aca="false">IF(G118&gt;"",G118&amp;" / "&amp;G119,"")</f>
        <v/>
      </c>
      <c r="E128" s="269"/>
      <c r="F128" s="270"/>
      <c r="G128" s="271"/>
      <c r="H128" s="272"/>
      <c r="I128" s="272"/>
      <c r="J128" s="272"/>
      <c r="K128" s="256" t="str">
        <f aca="false">IF(ISBLANK(F128),"",COUNTIF(F128:J128,"&gt;=0"))</f>
        <v/>
      </c>
      <c r="L128" s="257" t="str">
        <f aca="false">IF(ISBLANK(F128),"",(IF(LEFT(F128,1)="-",1,0)+IF(LEFT(G128,1)="-",1,0)+IF(LEFT(H128,1)="-",1,0)+IF(LEFT(I128,1)="-",1,0)+IF(LEFT(J128,1)="-",1,0)))</f>
        <v/>
      </c>
      <c r="M128" s="258" t="str">
        <f aca="false">IF(K128=3,1,"")</f>
        <v/>
      </c>
      <c r="N128" s="259" t="str">
        <f aca="false">IF(L128=3,1,"")</f>
        <v/>
      </c>
      <c r="O128" s="217"/>
      <c r="P128" s="260" t="n">
        <f aca="false">+U128+W128+Y128+AA128+AC128</f>
        <v>0</v>
      </c>
      <c r="Q128" s="251" t="n">
        <f aca="false">+V128+X128+Z128+AB128+AD128</f>
        <v>0</v>
      </c>
      <c r="R128" s="261" t="n">
        <f aca="false">+P128-Q128</f>
        <v>0</v>
      </c>
      <c r="U128" s="262" t="n">
        <f aca="false">IF(F128="",0,IF(LEFT(F128,1)="-",ABS(F128),(IF(F128&gt;9,F128+2,11))))</f>
        <v>0</v>
      </c>
      <c r="V128" s="263" t="n">
        <f aca="false">IF(F128="",0,IF(LEFT(F128,1)="-",(IF(ABS(F128)&gt;9,(ABS(F128)+2),11)),F128))</f>
        <v>0</v>
      </c>
      <c r="W128" s="262" t="n">
        <f aca="false">IF(G128="",0,IF(LEFT(G128,1)="-",ABS(G128),(IF(G128&gt;9,G128+2,11))))</f>
        <v>0</v>
      </c>
      <c r="X128" s="263" t="n">
        <f aca="false">IF(G128="",0,IF(LEFT(G128,1)="-",(IF(ABS(G128)&gt;9,(ABS(G128)+2),11)),G128))</f>
        <v>0</v>
      </c>
      <c r="Y128" s="262" t="n">
        <f aca="false">IF(H128="",0,IF(LEFT(H128,1)="-",ABS(H128),(IF(H128&gt;9,H128+2,11))))</f>
        <v>0</v>
      </c>
      <c r="Z128" s="263" t="n">
        <f aca="false">IF(H128="",0,IF(LEFT(H128,1)="-",(IF(ABS(H128)&gt;9,(ABS(H128)+2),11)),H128))</f>
        <v>0</v>
      </c>
      <c r="AA128" s="262" t="n">
        <f aca="false">IF(I128="",0,IF(LEFT(I128,1)="-",ABS(I128),(IF(I128&gt;9,I128+2,11))))</f>
        <v>0</v>
      </c>
      <c r="AB128" s="263" t="n">
        <f aca="false">IF(I128="",0,IF(LEFT(I128,1)="-",(IF(ABS(I128)&gt;9,(ABS(I128)+2),11)),I128))</f>
        <v>0</v>
      </c>
      <c r="AC128" s="262" t="n">
        <f aca="false">IF(J128="",0,IF(LEFT(J128,1)="-",ABS(J128),(IF(J128&gt;9,J128+2,11))))</f>
        <v>0</v>
      </c>
      <c r="AD128" s="263" t="n">
        <f aca="false">IF(J128="",0,IF(LEFT(J128,1)="-",(IF(ABS(J128)&gt;9,(ABS(J128)+2),11)),J128))</f>
        <v>0</v>
      </c>
    </row>
    <row r="129" customFormat="false" ht="15" hidden="false" customHeight="true" outlineLevel="0" collapsed="false">
      <c r="A129" s="217"/>
      <c r="B129" s="253" t="s">
        <v>325</v>
      </c>
      <c r="C129" s="254" t="str">
        <f aca="false">IF(C115&gt;"",C115,"")</f>
        <v>Xisheng Cong</v>
      </c>
      <c r="D129" s="254" t="str">
        <f aca="false">IF(G116&gt;"",G116,"")</f>
        <v>Eero Aho</v>
      </c>
      <c r="E129" s="273"/>
      <c r="F129" s="274"/>
      <c r="G129" s="255"/>
      <c r="H129" s="255"/>
      <c r="I129" s="255"/>
      <c r="J129" s="255"/>
      <c r="K129" s="256" t="str">
        <f aca="false">IF(ISBLANK(F129),"",COUNTIF(F129:J129,"&gt;=0"))</f>
        <v/>
      </c>
      <c r="L129" s="257" t="str">
        <f aca="false">IF(ISBLANK(F129),"",(IF(LEFT(F129,1)="-",1,0)+IF(LEFT(G129,1)="-",1,0)+IF(LEFT(H129,1)="-",1,0)+IF(LEFT(I129,1)="-",1,0)+IF(LEFT(J129,1)="-",1,0)))</f>
        <v/>
      </c>
      <c r="M129" s="258" t="str">
        <f aca="false">IF(K129=3,1,"")</f>
        <v/>
      </c>
      <c r="N129" s="259" t="str">
        <f aca="false">IF(L129=3,1,"")</f>
        <v/>
      </c>
      <c r="O129" s="217"/>
      <c r="P129" s="260" t="n">
        <f aca="false">+U129+W129+Y129+AA129+AC129</f>
        <v>0</v>
      </c>
      <c r="Q129" s="251" t="n">
        <f aca="false">+V129+X129+Z129+AB129+AD129</f>
        <v>0</v>
      </c>
      <c r="R129" s="261" t="n">
        <f aca="false">+P129-Q129</f>
        <v>0</v>
      </c>
      <c r="U129" s="262" t="n">
        <f aca="false">IF(F129="",0,IF(LEFT(F129,1)="-",ABS(F129),(IF(F129&gt;9,F129+2,11))))</f>
        <v>0</v>
      </c>
      <c r="V129" s="263" t="n">
        <f aca="false">IF(F129="",0,IF(LEFT(F129,1)="-",(IF(ABS(F129)&gt;9,(ABS(F129)+2),11)),F129))</f>
        <v>0</v>
      </c>
      <c r="W129" s="262" t="n">
        <f aca="false">IF(G129="",0,IF(LEFT(G129,1)="-",ABS(G129),(IF(G129&gt;9,G129+2,11))))</f>
        <v>0</v>
      </c>
      <c r="X129" s="263" t="n">
        <f aca="false">IF(G129="",0,IF(LEFT(G129,1)="-",(IF(ABS(G129)&gt;9,(ABS(G129)+2),11)),G129))</f>
        <v>0</v>
      </c>
      <c r="Y129" s="262" t="n">
        <f aca="false">IF(H129="",0,IF(LEFT(H129,1)="-",ABS(H129),(IF(H129&gt;9,H129+2,11))))</f>
        <v>0</v>
      </c>
      <c r="Z129" s="263" t="n">
        <f aca="false">IF(H129="",0,IF(LEFT(H129,1)="-",(IF(ABS(H129)&gt;9,(ABS(H129)+2),11)),H129))</f>
        <v>0</v>
      </c>
      <c r="AA129" s="262" t="n">
        <f aca="false">IF(I129="",0,IF(LEFT(I129,1)="-",ABS(I129),(IF(I129&gt;9,I129+2,11))))</f>
        <v>0</v>
      </c>
      <c r="AB129" s="263" t="n">
        <f aca="false">IF(I129="",0,IF(LEFT(I129,1)="-",(IF(ABS(I129)&gt;9,(ABS(I129)+2),11)),I129))</f>
        <v>0</v>
      </c>
      <c r="AC129" s="262" t="n">
        <f aca="false">IF(J129="",0,IF(LEFT(J129,1)="-",ABS(J129),(IF(J129&gt;9,J129+2,11))))</f>
        <v>0</v>
      </c>
      <c r="AD129" s="263" t="n">
        <f aca="false">IF(J129="",0,IF(LEFT(J129,1)="-",(IF(ABS(J129)&gt;9,(ABS(J129)+2),11)),J129))</f>
        <v>0</v>
      </c>
    </row>
    <row r="130" customFormat="false" ht="15" hidden="false" customHeight="true" outlineLevel="0" collapsed="false">
      <c r="A130" s="217"/>
      <c r="B130" s="253" t="s">
        <v>326</v>
      </c>
      <c r="C130" s="254" t="str">
        <f aca="false">IF(C116&gt;"",C116,"")</f>
        <v>Tuomas Tiittala</v>
      </c>
      <c r="D130" s="254" t="str">
        <f aca="false">IF(G114&gt;"",G114,"")</f>
        <v>Otto tennilä</v>
      </c>
      <c r="E130" s="273"/>
      <c r="F130" s="274"/>
      <c r="G130" s="255"/>
      <c r="H130" s="255"/>
      <c r="I130" s="255"/>
      <c r="J130" s="255"/>
      <c r="K130" s="256" t="str">
        <f aca="false">IF(ISBLANK(F130),"",COUNTIF(F130:J130,"&gt;=0"))</f>
        <v/>
      </c>
      <c r="L130" s="257" t="str">
        <f aca="false">IF(ISBLANK(F130),"",(IF(LEFT(F130,1)="-",1,0)+IF(LEFT(G130,1)="-",1,0)+IF(LEFT(H130,1)="-",1,0)+IF(LEFT(I130,1)="-",1,0)+IF(LEFT(J130,1)="-",1,0)))</f>
        <v/>
      </c>
      <c r="M130" s="258" t="str">
        <f aca="false">IF(K130=3,1,"")</f>
        <v/>
      </c>
      <c r="N130" s="259" t="str">
        <f aca="false">IF(L130=3,1,"")</f>
        <v/>
      </c>
      <c r="O130" s="217"/>
      <c r="P130" s="260" t="n">
        <f aca="false">+U130+W130+Y130+AA130+AC130</f>
        <v>0</v>
      </c>
      <c r="Q130" s="251" t="n">
        <f aca="false">+V130+X130+Z130+AB130+AD130</f>
        <v>0</v>
      </c>
      <c r="R130" s="261" t="n">
        <f aca="false">+P130-Q130</f>
        <v>0</v>
      </c>
      <c r="U130" s="262" t="n">
        <f aca="false">IF(F130="",0,IF(LEFT(F130,1)="-",ABS(F130),(IF(F130&gt;9,F130+2,11))))</f>
        <v>0</v>
      </c>
      <c r="V130" s="263" t="n">
        <f aca="false">IF(F130="",0,IF(LEFT(F130,1)="-",(IF(ABS(F130)&gt;9,(ABS(F130)+2),11)),F130))</f>
        <v>0</v>
      </c>
      <c r="W130" s="262" t="n">
        <f aca="false">IF(G130="",0,IF(LEFT(G130,1)="-",ABS(G130),(IF(G130&gt;9,G130+2,11))))</f>
        <v>0</v>
      </c>
      <c r="X130" s="263" t="n">
        <f aca="false">IF(G130="",0,IF(LEFT(G130,1)="-",(IF(ABS(G130)&gt;9,(ABS(G130)+2),11)),G130))</f>
        <v>0</v>
      </c>
      <c r="Y130" s="262" t="n">
        <f aca="false">IF(H130="",0,IF(LEFT(H130,1)="-",ABS(H130),(IF(H130&gt;9,H130+2,11))))</f>
        <v>0</v>
      </c>
      <c r="Z130" s="263" t="n">
        <f aca="false">IF(H130="",0,IF(LEFT(H130,1)="-",(IF(ABS(H130)&gt;9,(ABS(H130)+2),11)),H130))</f>
        <v>0</v>
      </c>
      <c r="AA130" s="262" t="n">
        <f aca="false">IF(I130="",0,IF(LEFT(I130,1)="-",ABS(I130),(IF(I130&gt;9,I130+2,11))))</f>
        <v>0</v>
      </c>
      <c r="AB130" s="263" t="n">
        <f aca="false">IF(I130="",0,IF(LEFT(I130,1)="-",(IF(ABS(I130)&gt;9,(ABS(I130)+2),11)),I130))</f>
        <v>0</v>
      </c>
      <c r="AC130" s="262" t="n">
        <f aca="false">IF(J130="",0,IF(LEFT(J130,1)="-",ABS(J130),(IF(J130&gt;9,J130+2,11))))</f>
        <v>0</v>
      </c>
      <c r="AD130" s="263" t="n">
        <f aca="false">IF(J130="",0,IF(LEFT(J130,1)="-",(IF(ABS(J130)&gt;9,(ABS(J130)+2),11)),J130))</f>
        <v>0</v>
      </c>
    </row>
    <row r="131" customFormat="false" ht="15" hidden="false" customHeight="true" outlineLevel="0" collapsed="false">
      <c r="A131" s="217"/>
      <c r="B131" s="253" t="s">
        <v>327</v>
      </c>
      <c r="C131" s="254" t="str">
        <f aca="false">IF(C114&gt;"",C114,"")</f>
        <v>Dmitry Vyskubov</v>
      </c>
      <c r="D131" s="254" t="str">
        <f aca="false">IF(G115&gt;"",G115,"")</f>
        <v>Pasi Valasti</v>
      </c>
      <c r="E131" s="273"/>
      <c r="F131" s="255"/>
      <c r="G131" s="255"/>
      <c r="H131" s="255"/>
      <c r="I131" s="255"/>
      <c r="J131" s="255"/>
      <c r="K131" s="256" t="str">
        <f aca="false">IF(ISBLANK(F131),"",COUNTIF(F131:J131,"&gt;=0"))</f>
        <v/>
      </c>
      <c r="L131" s="257" t="str">
        <f aca="false">IF(ISBLANK(F131),"",(IF(LEFT(F131,1)="-",1,0)+IF(LEFT(G131,1)="-",1,0)+IF(LEFT(H131,1)="-",1,0)+IF(LEFT(I131,1)="-",1,0)+IF(LEFT(J131,1)="-",1,0)))</f>
        <v/>
      </c>
      <c r="M131" s="258" t="str">
        <f aca="false">IF(K131=3,1,"")</f>
        <v/>
      </c>
      <c r="N131" s="259" t="str">
        <f aca="false">IF(L131=3,1,"")</f>
        <v/>
      </c>
      <c r="O131" s="217"/>
      <c r="P131" s="260" t="n">
        <f aca="false">+U131+W131+Y131+AA131+AC131</f>
        <v>0</v>
      </c>
      <c r="Q131" s="251" t="n">
        <f aca="false">+V131+X131+Z131+AB131+AD131</f>
        <v>0</v>
      </c>
      <c r="R131" s="261" t="n">
        <f aca="false">+P131-Q131</f>
        <v>0</v>
      </c>
      <c r="U131" s="262" t="n">
        <f aca="false">IF(F131="",0,IF(LEFT(F131,1)="-",ABS(F131),(IF(F131&gt;9,F131+2,11))))</f>
        <v>0</v>
      </c>
      <c r="V131" s="263" t="n">
        <f aca="false">IF(F131="",0,IF(LEFT(F131,1)="-",(IF(ABS(F131)&gt;9,(ABS(F131)+2),11)),F131))</f>
        <v>0</v>
      </c>
      <c r="W131" s="262" t="n">
        <f aca="false">IF(G131="",0,IF(LEFT(G131,1)="-",ABS(G131),(IF(G131&gt;9,G131+2,11))))</f>
        <v>0</v>
      </c>
      <c r="X131" s="263" t="n">
        <f aca="false">IF(G131="",0,IF(LEFT(G131,1)="-",(IF(ABS(G131)&gt;9,(ABS(G131)+2),11)),G131))</f>
        <v>0</v>
      </c>
      <c r="Y131" s="262" t="n">
        <f aca="false">IF(H131="",0,IF(LEFT(H131,1)="-",ABS(H131),(IF(H131&gt;9,H131+2,11))))</f>
        <v>0</v>
      </c>
      <c r="Z131" s="263" t="n">
        <f aca="false">IF(H131="",0,IF(LEFT(H131,1)="-",(IF(ABS(H131)&gt;9,(ABS(H131)+2),11)),H131))</f>
        <v>0</v>
      </c>
      <c r="AA131" s="262" t="n">
        <f aca="false">IF(I131="",0,IF(LEFT(I131,1)="-",ABS(I131),(IF(I131&gt;9,I131+2,11))))</f>
        <v>0</v>
      </c>
      <c r="AB131" s="263" t="n">
        <f aca="false">IF(I131="",0,IF(LEFT(I131,1)="-",(IF(ABS(I131)&gt;9,(ABS(I131)+2),11)),I131))</f>
        <v>0</v>
      </c>
      <c r="AC131" s="262" t="n">
        <f aca="false">IF(J131="",0,IF(LEFT(J131,1)="-",ABS(J131),(IF(J131&gt;9,J131+2,11))))</f>
        <v>0</v>
      </c>
      <c r="AD131" s="263" t="n">
        <f aca="false">IF(J131="",0,IF(LEFT(J131,1)="-",(IF(ABS(J131)&gt;9,(ABS(J131)+2),11)),J131))</f>
        <v>0</v>
      </c>
    </row>
    <row r="132" customFormat="false" ht="15.75" hidden="false" customHeight="true" outlineLevel="0" collapsed="false">
      <c r="A132" s="210"/>
      <c r="B132" s="212"/>
      <c r="C132" s="212"/>
      <c r="D132" s="212"/>
      <c r="E132" s="212"/>
      <c r="F132" s="212"/>
      <c r="G132" s="212"/>
      <c r="H132" s="212"/>
      <c r="I132" s="275" t="s">
        <v>328</v>
      </c>
      <c r="J132" s="276"/>
      <c r="K132" s="277" t="n">
        <f aca="false">IF(ISBLANK(C114),"",SUM(K122:K131))</f>
        <v>5</v>
      </c>
      <c r="L132" s="278" t="n">
        <f aca="false">IF(ISBLANK(G114),"",SUM(L122:L131))</f>
        <v>17</v>
      </c>
      <c r="M132" s="279" t="n">
        <f aca="false">IF(ISBLANK(F122),"",SUM(M122:M131))</f>
        <v>1</v>
      </c>
      <c r="N132" s="280" t="n">
        <f aca="false">IF(ISBLANK(F122),"",SUM(N122:N131))</f>
        <v>5</v>
      </c>
      <c r="O132" s="217"/>
      <c r="P132" s="281" t="n">
        <f aca="false">SUM(P122:P131)</f>
        <v>186</v>
      </c>
      <c r="Q132" s="251" t="n">
        <f aca="false">SUM(Q122:Q131)</f>
        <v>228</v>
      </c>
      <c r="R132" s="261" t="n">
        <f aca="false">SUM(R122:R131)</f>
        <v>-42</v>
      </c>
    </row>
    <row r="133" customFormat="false" ht="12" hidden="false" customHeight="true" outlineLevel="0" collapsed="false">
      <c r="A133" s="210"/>
      <c r="B133" s="282" t="s">
        <v>329</v>
      </c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22"/>
    </row>
    <row r="134" customFormat="false" ht="12" hidden="false" customHeight="false" outlineLevel="0" collapsed="false">
      <c r="A134" s="210"/>
      <c r="B134" s="283" t="s">
        <v>330</v>
      </c>
      <c r="C134" s="283"/>
      <c r="D134" s="283" t="s">
        <v>331</v>
      </c>
      <c r="E134" s="284"/>
      <c r="F134" s="283"/>
      <c r="G134" s="283" t="s">
        <v>332</v>
      </c>
      <c r="H134" s="284"/>
      <c r="I134" s="283"/>
      <c r="J134" s="285" t="s">
        <v>333</v>
      </c>
      <c r="K134" s="211"/>
      <c r="L134" s="212"/>
      <c r="M134" s="212"/>
      <c r="N134" s="212"/>
      <c r="O134" s="222"/>
    </row>
    <row r="135" customFormat="false" ht="18" hidden="false" customHeight="false" outlineLevel="0" collapsed="false">
      <c r="A135" s="210"/>
      <c r="B135" s="212"/>
      <c r="C135" s="212"/>
      <c r="D135" s="212"/>
      <c r="E135" s="212"/>
      <c r="F135" s="212"/>
      <c r="G135" s="212"/>
      <c r="H135" s="212"/>
      <c r="I135" s="212"/>
      <c r="J135" s="286" t="s">
        <v>273</v>
      </c>
      <c r="K135" s="286"/>
      <c r="L135" s="286"/>
      <c r="M135" s="286"/>
      <c r="N135" s="286"/>
      <c r="O135" s="217"/>
    </row>
    <row r="136" customFormat="false" ht="9.75" hidden="false" customHeight="true" outlineLevel="0" collapsed="false">
      <c r="A136" s="287"/>
      <c r="B136" s="288"/>
      <c r="C136" s="288"/>
      <c r="D136" s="288"/>
      <c r="E136" s="288"/>
      <c r="F136" s="288"/>
      <c r="G136" s="288"/>
      <c r="H136" s="288"/>
      <c r="I136" s="288"/>
      <c r="J136" s="289"/>
      <c r="K136" s="289"/>
      <c r="L136" s="289"/>
      <c r="M136" s="289"/>
      <c r="N136" s="289"/>
      <c r="O136" s="290"/>
    </row>
    <row r="137" customFormat="false" ht="12" hidden="false" customHeight="false" outlineLevel="0" collapsed="false">
      <c r="B137" s="291" t="s">
        <v>334</v>
      </c>
    </row>
    <row r="139" customFormat="false" ht="12" hidden="false" customHeight="false" outlineLevel="0" collapsed="false">
      <c r="B139" s="5" t="s">
        <v>335</v>
      </c>
    </row>
    <row r="140" customFormat="false" ht="12" hidden="false" customHeight="false" outlineLevel="0" collapsed="false">
      <c r="B140" s="1" t="s">
        <v>336</v>
      </c>
      <c r="Q140" s="223"/>
      <c r="R140" s="223"/>
    </row>
    <row r="141" customFormat="false" ht="12" hidden="false" customHeight="false" outlineLevel="0" collapsed="false">
      <c r="B141" s="1" t="s">
        <v>337</v>
      </c>
      <c r="Q141" s="223"/>
      <c r="R141" s="223"/>
    </row>
    <row r="142" customFormat="false" ht="12" hidden="false" customHeight="false" outlineLevel="0" collapsed="false">
      <c r="Q142" s="223"/>
      <c r="R142" s="223"/>
    </row>
    <row r="143" customFormat="false" ht="12" hidden="false" customHeight="false" outlineLevel="0" collapsed="false">
      <c r="B143" s="1" t="s">
        <v>344</v>
      </c>
      <c r="Q143" s="223"/>
      <c r="R143" s="223"/>
    </row>
    <row r="146" customFormat="false" ht="12" hidden="false" customHeight="false" outlineLevel="0" collapsed="false">
      <c r="Q146" s="223"/>
      <c r="R146" s="223"/>
    </row>
    <row r="147" customFormat="false" ht="15" hidden="false" customHeight="false" outlineLevel="0" collapsed="false">
      <c r="A147" s="210"/>
      <c r="B147" s="211"/>
      <c r="C147" s="1" t="s">
        <v>290</v>
      </c>
      <c r="D147" s="212"/>
      <c r="E147" s="212"/>
      <c r="F147" s="211"/>
      <c r="G147" s="213" t="s">
        <v>291</v>
      </c>
      <c r="H147" s="214"/>
      <c r="I147" s="215"/>
      <c r="J147" s="216" t="s">
        <v>50</v>
      </c>
      <c r="K147" s="216"/>
      <c r="L147" s="216"/>
      <c r="M147" s="216"/>
      <c r="N147" s="216"/>
      <c r="O147" s="217"/>
    </row>
    <row r="148" customFormat="false" ht="18" hidden="false" customHeight="false" outlineLevel="0" collapsed="false">
      <c r="A148" s="210"/>
      <c r="B148" s="218"/>
      <c r="C148" s="219" t="s">
        <v>293</v>
      </c>
      <c r="D148" s="212"/>
      <c r="E148" s="212"/>
      <c r="F148" s="211"/>
      <c r="G148" s="213"/>
      <c r="H148" s="214"/>
      <c r="I148" s="215"/>
      <c r="J148" s="220" t="s">
        <v>380</v>
      </c>
      <c r="K148" s="220"/>
      <c r="L148" s="220"/>
      <c r="M148" s="220"/>
      <c r="N148" s="220"/>
      <c r="O148" s="217"/>
    </row>
    <row r="149" customFormat="false" ht="12" hidden="false" customHeight="false" outlineLevel="0" collapsed="false">
      <c r="A149" s="210"/>
      <c r="B149" s="211"/>
      <c r="C149" s="221"/>
      <c r="D149" s="212"/>
      <c r="E149" s="212"/>
      <c r="F149" s="212"/>
      <c r="G149" s="221"/>
      <c r="H149" s="212"/>
      <c r="I149" s="212"/>
      <c r="J149" s="212"/>
      <c r="K149" s="212"/>
      <c r="L149" s="212"/>
      <c r="M149" s="212"/>
      <c r="N149" s="212"/>
      <c r="O149" s="222"/>
      <c r="Q149" s="223"/>
      <c r="R149" s="223"/>
    </row>
    <row r="150" customFormat="false" ht="15" hidden="false" customHeight="false" outlineLevel="0" collapsed="false">
      <c r="A150" s="217"/>
      <c r="B150" s="224" t="s">
        <v>263</v>
      </c>
      <c r="C150" s="225" t="s">
        <v>248</v>
      </c>
      <c r="D150" s="225"/>
      <c r="E150" s="226"/>
      <c r="F150" s="224" t="s">
        <v>263</v>
      </c>
      <c r="G150" s="225" t="s">
        <v>277</v>
      </c>
      <c r="H150" s="225"/>
      <c r="I150" s="225"/>
      <c r="J150" s="225"/>
      <c r="K150" s="225"/>
      <c r="L150" s="225"/>
      <c r="M150" s="225"/>
      <c r="N150" s="225"/>
      <c r="O150" s="217"/>
      <c r="Q150" s="223"/>
      <c r="R150" s="223"/>
    </row>
    <row r="151" customFormat="false" ht="12" hidden="false" customHeight="false" outlineLevel="0" collapsed="false">
      <c r="A151" s="217"/>
      <c r="B151" s="227" t="s">
        <v>295</v>
      </c>
      <c r="C151" s="228" t="s">
        <v>394</v>
      </c>
      <c r="D151" s="228"/>
      <c r="E151" s="229"/>
      <c r="F151" s="230" t="s">
        <v>297</v>
      </c>
      <c r="G151" s="228" t="s">
        <v>395</v>
      </c>
      <c r="H151" s="228"/>
      <c r="I151" s="228"/>
      <c r="J151" s="228"/>
      <c r="K151" s="228"/>
      <c r="L151" s="228"/>
      <c r="M151" s="228"/>
      <c r="N151" s="228"/>
      <c r="O151" s="217"/>
      <c r="Q151" s="223"/>
      <c r="R151" s="223"/>
    </row>
    <row r="152" customFormat="false" ht="12" hidden="false" customHeight="false" outlineLevel="0" collapsed="false">
      <c r="A152" s="217"/>
      <c r="B152" s="231" t="s">
        <v>299</v>
      </c>
      <c r="C152" s="228" t="s">
        <v>396</v>
      </c>
      <c r="D152" s="228"/>
      <c r="E152" s="229"/>
      <c r="F152" s="232" t="s">
        <v>301</v>
      </c>
      <c r="G152" s="233" t="s">
        <v>397</v>
      </c>
      <c r="H152" s="233"/>
      <c r="I152" s="233"/>
      <c r="J152" s="233"/>
      <c r="K152" s="233"/>
      <c r="L152" s="233"/>
      <c r="M152" s="233"/>
      <c r="N152" s="233"/>
      <c r="O152" s="217"/>
      <c r="Q152" s="223"/>
      <c r="R152" s="223"/>
    </row>
    <row r="153" customFormat="false" ht="12" hidden="false" customHeight="false" outlineLevel="0" collapsed="false">
      <c r="A153" s="210"/>
      <c r="B153" s="231" t="s">
        <v>303</v>
      </c>
      <c r="C153" s="228" t="s">
        <v>365</v>
      </c>
      <c r="D153" s="228"/>
      <c r="E153" s="229"/>
      <c r="F153" s="232" t="s">
        <v>305</v>
      </c>
      <c r="G153" s="233" t="s">
        <v>398</v>
      </c>
      <c r="H153" s="233"/>
      <c r="I153" s="233"/>
      <c r="J153" s="233"/>
      <c r="K153" s="233"/>
      <c r="L153" s="233"/>
      <c r="M153" s="233"/>
      <c r="N153" s="233"/>
      <c r="O153" s="222"/>
      <c r="Q153" s="223"/>
      <c r="R153" s="223"/>
    </row>
    <row r="154" customFormat="false" ht="12" hidden="false" customHeight="false" outlineLevel="0" collapsed="false">
      <c r="A154" s="210"/>
      <c r="B154" s="234" t="s">
        <v>307</v>
      </c>
      <c r="C154" s="235"/>
      <c r="D154" s="236"/>
      <c r="E154" s="237"/>
      <c r="F154" s="234" t="s">
        <v>307</v>
      </c>
      <c r="G154" s="235"/>
      <c r="H154" s="238"/>
      <c r="I154" s="238"/>
      <c r="J154" s="238"/>
      <c r="K154" s="238"/>
      <c r="L154" s="238"/>
      <c r="M154" s="238"/>
      <c r="N154" s="238"/>
      <c r="O154" s="222"/>
      <c r="Q154" s="223"/>
      <c r="R154" s="223"/>
    </row>
    <row r="155" customFormat="false" ht="12" hidden="false" customHeight="false" outlineLevel="0" collapsed="false">
      <c r="A155" s="217"/>
      <c r="B155" s="239"/>
      <c r="C155" s="228"/>
      <c r="D155" s="228"/>
      <c r="E155" s="229"/>
      <c r="F155" s="240"/>
      <c r="G155" s="233"/>
      <c r="H155" s="233"/>
      <c r="I155" s="233"/>
      <c r="J155" s="233"/>
      <c r="K155" s="233"/>
      <c r="L155" s="233"/>
      <c r="M155" s="233"/>
      <c r="N155" s="233"/>
      <c r="O155" s="217"/>
      <c r="Q155" s="223"/>
      <c r="R155" s="223"/>
    </row>
    <row r="156" customFormat="false" ht="12" hidden="false" customHeight="false" outlineLevel="0" collapsed="false">
      <c r="A156" s="217"/>
      <c r="B156" s="241"/>
      <c r="C156" s="228"/>
      <c r="D156" s="228"/>
      <c r="E156" s="229"/>
      <c r="F156" s="242"/>
      <c r="G156" s="233"/>
      <c r="H156" s="233"/>
      <c r="I156" s="233"/>
      <c r="J156" s="233"/>
      <c r="K156" s="233"/>
      <c r="L156" s="233"/>
      <c r="M156" s="233"/>
      <c r="N156" s="233"/>
      <c r="O156" s="217"/>
      <c r="Q156" s="223"/>
      <c r="R156" s="223"/>
    </row>
    <row r="157" customFormat="false" ht="15" hidden="false" customHeight="false" outlineLevel="0" collapsed="false">
      <c r="A157" s="210"/>
      <c r="B157" s="212"/>
      <c r="C157" s="212"/>
      <c r="D157" s="212"/>
      <c r="E157" s="212"/>
      <c r="F157" s="243" t="s">
        <v>308</v>
      </c>
      <c r="G157" s="221"/>
      <c r="H157" s="221"/>
      <c r="I157" s="221"/>
      <c r="J157" s="212"/>
      <c r="K157" s="212"/>
      <c r="L157" s="212"/>
      <c r="M157" s="244"/>
      <c r="N157" s="211"/>
      <c r="O157" s="222"/>
      <c r="Q157" s="223"/>
      <c r="R157" s="223"/>
    </row>
    <row r="158" customFormat="false" ht="13" hidden="false" customHeight="false" outlineLevel="0" collapsed="false">
      <c r="A158" s="210"/>
      <c r="B158" s="245" t="s">
        <v>67</v>
      </c>
      <c r="C158" s="212"/>
      <c r="D158" s="212"/>
      <c r="E158" s="212"/>
      <c r="F158" s="246" t="s">
        <v>309</v>
      </c>
      <c r="G158" s="246" t="s">
        <v>310</v>
      </c>
      <c r="H158" s="246" t="s">
        <v>311</v>
      </c>
      <c r="I158" s="246" t="s">
        <v>312</v>
      </c>
      <c r="J158" s="246" t="s">
        <v>313</v>
      </c>
      <c r="K158" s="247" t="s">
        <v>73</v>
      </c>
      <c r="L158" s="247"/>
      <c r="M158" s="248" t="s">
        <v>314</v>
      </c>
      <c r="N158" s="248" t="s">
        <v>59</v>
      </c>
      <c r="O158" s="217"/>
      <c r="P158" s="249" t="s">
        <v>315</v>
      </c>
      <c r="Q158" s="250"/>
      <c r="R158" s="251" t="s">
        <v>316</v>
      </c>
      <c r="U158" s="252" t="s">
        <v>317</v>
      </c>
      <c r="V158" s="252"/>
      <c r="W158" s="252"/>
      <c r="X158" s="252"/>
      <c r="Y158" s="252"/>
      <c r="Z158" s="252"/>
    </row>
    <row r="159" customFormat="false" ht="13" hidden="false" customHeight="false" outlineLevel="0" collapsed="false">
      <c r="A159" s="217"/>
      <c r="B159" s="253" t="s">
        <v>318</v>
      </c>
      <c r="C159" s="254" t="str">
        <f aca="false">IF(C151&gt;"",C151,"")</f>
        <v>Harri Sassi</v>
      </c>
      <c r="D159" s="254" t="str">
        <f aca="false">IF(G151&gt;"",G151,"")</f>
        <v>Juho Poutanen</v>
      </c>
      <c r="E159" s="254" t="str">
        <f aca="false">IF(E151&gt;"",E151&amp;" - "&amp;I151,"")</f>
        <v/>
      </c>
      <c r="F159" s="255" t="n">
        <v>-7</v>
      </c>
      <c r="G159" s="255" t="n">
        <v>-9</v>
      </c>
      <c r="H159" s="255" t="n">
        <v>-3</v>
      </c>
      <c r="I159" s="255"/>
      <c r="J159" s="255"/>
      <c r="K159" s="256" t="n">
        <f aca="false">IF(ISBLANK(F159),"",COUNTIF(F159:J159,"&gt;=0"))</f>
        <v>0</v>
      </c>
      <c r="L159" s="257" t="n">
        <f aca="false">IF(ISBLANK(F159),"",(IF(LEFT(F159,1)="-",1,0)+IF(LEFT(G159,1)="-",1,0)+IF(LEFT(H159,1)="-",1,0)+IF(LEFT(I159,1)="-",1,0)+IF(LEFT(J159,1)="-",1,0)))</f>
        <v>3</v>
      </c>
      <c r="M159" s="258" t="str">
        <f aca="false">IF(K159=3,1,"")</f>
        <v/>
      </c>
      <c r="N159" s="259" t="n">
        <f aca="false">IF(L159=3,1,"")</f>
        <v>1</v>
      </c>
      <c r="O159" s="217"/>
      <c r="P159" s="260" t="n">
        <f aca="false">+U159+W159+Y159+AA159+AC159</f>
        <v>19</v>
      </c>
      <c r="Q159" s="251" t="n">
        <f aca="false">+V159+X159+Z159+AB159+AD159</f>
        <v>33</v>
      </c>
      <c r="R159" s="261" t="n">
        <f aca="false">+P159-Q159</f>
        <v>-14</v>
      </c>
      <c r="U159" s="262" t="n">
        <f aca="false">IF(F159="",0,IF(LEFT(F159,1)="-",ABS(F159),(IF(F159&gt;9,F159+2,11))))</f>
        <v>7</v>
      </c>
      <c r="V159" s="263" t="n">
        <f aca="false">IF(F159="",0,IF(LEFT(F159,1)="-",(IF(ABS(F159)&gt;9,(ABS(F159)+2),11)),F159))</f>
        <v>11</v>
      </c>
      <c r="W159" s="262" t="n">
        <f aca="false">IF(G159="",0,IF(LEFT(G159,1)="-",ABS(G159),(IF(G159&gt;9,G159+2,11))))</f>
        <v>9</v>
      </c>
      <c r="X159" s="263" t="n">
        <f aca="false">IF(G159="",0,IF(LEFT(G159,1)="-",(IF(ABS(G159)&gt;9,(ABS(G159)+2),11)),G159))</f>
        <v>11</v>
      </c>
      <c r="Y159" s="262" t="n">
        <f aca="false">IF(H159="",0,IF(LEFT(H159,1)="-",ABS(H159),(IF(H159&gt;9,H159+2,11))))</f>
        <v>3</v>
      </c>
      <c r="Z159" s="263" t="n">
        <f aca="false">IF(H159="",0,IF(LEFT(H159,1)="-",(IF(ABS(H159)&gt;9,(ABS(H159)+2),11)),H159))</f>
        <v>11</v>
      </c>
      <c r="AA159" s="262" t="n">
        <f aca="false">IF(I159="",0,IF(LEFT(I159,1)="-",ABS(I159),(IF(I159&gt;9,I159+2,11))))</f>
        <v>0</v>
      </c>
      <c r="AB159" s="263" t="n">
        <f aca="false">IF(I159="",0,IF(LEFT(I159,1)="-",(IF(ABS(I159)&gt;9,(ABS(I159)+2),11)),I159))</f>
        <v>0</v>
      </c>
      <c r="AC159" s="262" t="n">
        <f aca="false">IF(J159="",0,IF(LEFT(J159,1)="-",ABS(J159),(IF(J159&gt;9,J159+2,11))))</f>
        <v>0</v>
      </c>
      <c r="AD159" s="263" t="n">
        <f aca="false">IF(J159="",0,IF(LEFT(J159,1)="-",(IF(ABS(J159)&gt;9,(ABS(J159)+2),11)),J159))</f>
        <v>0</v>
      </c>
    </row>
    <row r="160" customFormat="false" ht="13" hidden="false" customHeight="false" outlineLevel="0" collapsed="false">
      <c r="A160" s="217"/>
      <c r="B160" s="253" t="s">
        <v>319</v>
      </c>
      <c r="C160" s="254" t="str">
        <f aca="false">IF(C152&gt;"",C152,"")</f>
        <v>Jarno Lehtonen</v>
      </c>
      <c r="D160" s="254" t="str">
        <f aca="false">IF(G152&gt;"",G152,"")</f>
        <v>Manu Karjalainen</v>
      </c>
      <c r="E160" s="254" t="str">
        <f aca="false">IF(E152&gt;"",E152&amp;" - "&amp;I152,"")</f>
        <v/>
      </c>
      <c r="F160" s="264" t="n">
        <v>-6</v>
      </c>
      <c r="G160" s="255" t="n">
        <v>-6</v>
      </c>
      <c r="H160" s="255" t="n">
        <v>-5</v>
      </c>
      <c r="I160" s="255"/>
      <c r="J160" s="255"/>
      <c r="K160" s="256" t="n">
        <f aca="false">IF(ISBLANK(F160),"",COUNTIF(F160:J160,"&gt;=0"))</f>
        <v>0</v>
      </c>
      <c r="L160" s="257" t="n">
        <f aca="false">IF(ISBLANK(F160),"",(IF(LEFT(F160,1)="-",1,0)+IF(LEFT(G160,1)="-",1,0)+IF(LEFT(H160,1)="-",1,0)+IF(LEFT(I160,1)="-",1,0)+IF(LEFT(J160,1)="-",1,0)))</f>
        <v>3</v>
      </c>
      <c r="M160" s="258" t="str">
        <f aca="false">IF(K160=3,1,"")</f>
        <v/>
      </c>
      <c r="N160" s="259" t="n">
        <f aca="false">IF(L160=3,1,"")</f>
        <v>1</v>
      </c>
      <c r="O160" s="217"/>
      <c r="P160" s="260" t="n">
        <f aca="false">+U160+W160+Y160+AA160+AC160</f>
        <v>17</v>
      </c>
      <c r="Q160" s="251" t="n">
        <f aca="false">+V160+X160+Z160+AB160+AD160</f>
        <v>33</v>
      </c>
      <c r="R160" s="261" t="n">
        <f aca="false">+P160-Q160</f>
        <v>-16</v>
      </c>
      <c r="U160" s="262" t="n">
        <f aca="false">IF(F160="",0,IF(LEFT(F160,1)="-",ABS(F160),(IF(F160&gt;9,F160+2,11))))</f>
        <v>6</v>
      </c>
      <c r="V160" s="263" t="n">
        <f aca="false">IF(F160="",0,IF(LEFT(F160,1)="-",(IF(ABS(F160)&gt;9,(ABS(F160)+2),11)),F160))</f>
        <v>11</v>
      </c>
      <c r="W160" s="262" t="n">
        <f aca="false">IF(G160="",0,IF(LEFT(G160,1)="-",ABS(G160),(IF(G160&gt;9,G160+2,11))))</f>
        <v>6</v>
      </c>
      <c r="X160" s="263" t="n">
        <f aca="false">IF(G160="",0,IF(LEFT(G160,1)="-",(IF(ABS(G160)&gt;9,(ABS(G160)+2),11)),G160))</f>
        <v>11</v>
      </c>
      <c r="Y160" s="262" t="n">
        <f aca="false">IF(H160="",0,IF(LEFT(H160,1)="-",ABS(H160),(IF(H160&gt;9,H160+2,11))))</f>
        <v>5</v>
      </c>
      <c r="Z160" s="263" t="n">
        <f aca="false">IF(H160="",0,IF(LEFT(H160,1)="-",(IF(ABS(H160)&gt;9,(ABS(H160)+2),11)),H160))</f>
        <v>11</v>
      </c>
      <c r="AA160" s="262" t="n">
        <f aca="false">IF(I160="",0,IF(LEFT(I160,1)="-",ABS(I160),(IF(I160&gt;9,I160+2,11))))</f>
        <v>0</v>
      </c>
      <c r="AB160" s="263" t="n">
        <f aca="false">IF(I160="",0,IF(LEFT(I160,1)="-",(IF(ABS(I160)&gt;9,(ABS(I160)+2),11)),I160))</f>
        <v>0</v>
      </c>
      <c r="AC160" s="262" t="n">
        <f aca="false">IF(J160="",0,IF(LEFT(J160,1)="-",ABS(J160),(IF(J160&gt;9,J160+2,11))))</f>
        <v>0</v>
      </c>
      <c r="AD160" s="263" t="n">
        <f aca="false">IF(J160="",0,IF(LEFT(J160,1)="-",(IF(ABS(J160)&gt;9,(ABS(J160)+2),11)),J160))</f>
        <v>0</v>
      </c>
    </row>
    <row r="161" customFormat="false" ht="13" hidden="false" customHeight="false" outlineLevel="0" collapsed="false">
      <c r="A161" s="217"/>
      <c r="B161" s="265" t="s">
        <v>320</v>
      </c>
      <c r="C161" s="254" t="str">
        <f aca="false">IF(C153&gt;"",C153,"")</f>
        <v>Kari Saarinen</v>
      </c>
      <c r="D161" s="254" t="str">
        <f aca="false">IF(G153&gt;"",G153,"")</f>
        <v>Pauli Hietikko</v>
      </c>
      <c r="E161" s="266"/>
      <c r="F161" s="264" t="n">
        <v>9</v>
      </c>
      <c r="G161" s="267" t="n">
        <v>-4</v>
      </c>
      <c r="H161" s="264" t="n">
        <v>-7</v>
      </c>
      <c r="I161" s="264" t="n">
        <v>-3</v>
      </c>
      <c r="J161" s="264"/>
      <c r="K161" s="256" t="n">
        <f aca="false">IF(ISBLANK(F161),"",COUNTIF(F161:J161,"&gt;=0"))</f>
        <v>1</v>
      </c>
      <c r="L161" s="257" t="n">
        <f aca="false">IF(ISBLANK(F161),"",(IF(LEFT(F161,1)="-",1,0)+IF(LEFT(G161,1)="-",1,0)+IF(LEFT(H161,1)="-",1,0)+IF(LEFT(I161,1)="-",1,0)+IF(LEFT(J161,1)="-",1,0)))</f>
        <v>3</v>
      </c>
      <c r="M161" s="258" t="str">
        <f aca="false">IF(K161=3,1,"")</f>
        <v/>
      </c>
      <c r="N161" s="259" t="n">
        <f aca="false">IF(L161=3,1,"")</f>
        <v>1</v>
      </c>
      <c r="O161" s="217"/>
      <c r="P161" s="260" t="n">
        <f aca="false">+U161+W161+Y161+AA161+AC161</f>
        <v>25</v>
      </c>
      <c r="Q161" s="251" t="n">
        <f aca="false">+V161+X161+Z161+AB161+AD161</f>
        <v>42</v>
      </c>
      <c r="R161" s="261" t="n">
        <f aca="false">+P161-Q161</f>
        <v>-17</v>
      </c>
      <c r="U161" s="262" t="n">
        <f aca="false">IF(F161="",0,IF(LEFT(F161,1)="-",ABS(F161),(IF(F161&gt;9,F161+2,11))))</f>
        <v>11</v>
      </c>
      <c r="V161" s="263" t="n">
        <f aca="false">IF(F161="",0,IF(LEFT(F161,1)="-",(IF(ABS(F161)&gt;9,(ABS(F161)+2),11)),F161))</f>
        <v>9</v>
      </c>
      <c r="W161" s="262" t="n">
        <f aca="false">IF(G161="",0,IF(LEFT(G161,1)="-",ABS(G161),(IF(G161&gt;9,G161+2,11))))</f>
        <v>4</v>
      </c>
      <c r="X161" s="263" t="n">
        <f aca="false">IF(G161="",0,IF(LEFT(G161,1)="-",(IF(ABS(G161)&gt;9,(ABS(G161)+2),11)),G161))</f>
        <v>11</v>
      </c>
      <c r="Y161" s="262" t="n">
        <f aca="false">IF(H161="",0,IF(LEFT(H161,1)="-",ABS(H161),(IF(H161&gt;9,H161+2,11))))</f>
        <v>7</v>
      </c>
      <c r="Z161" s="263" t="n">
        <f aca="false">IF(H161="",0,IF(LEFT(H161,1)="-",(IF(ABS(H161)&gt;9,(ABS(H161)+2),11)),H161))</f>
        <v>11</v>
      </c>
      <c r="AA161" s="262" t="n">
        <f aca="false">IF(I161="",0,IF(LEFT(I161,1)="-",ABS(I161),(IF(I161&gt;9,I161+2,11))))</f>
        <v>3</v>
      </c>
      <c r="AB161" s="263" t="n">
        <f aca="false">IF(I161="",0,IF(LEFT(I161,1)="-",(IF(ABS(I161)&gt;9,(ABS(I161)+2),11)),I161))</f>
        <v>11</v>
      </c>
      <c r="AC161" s="262" t="n">
        <f aca="false">IF(J161="",0,IF(LEFT(J161,1)="-",ABS(J161),(IF(J161&gt;9,J161+2,11))))</f>
        <v>0</v>
      </c>
      <c r="AD161" s="263" t="n">
        <f aca="false">IF(J161="",0,IF(LEFT(J161,1)="-",(IF(ABS(J161)&gt;9,(ABS(J161)+2),11)),J161))</f>
        <v>0</v>
      </c>
    </row>
    <row r="162" customFormat="false" ht="13" hidden="false" customHeight="false" outlineLevel="0" collapsed="false">
      <c r="A162" s="217"/>
      <c r="B162" s="265" t="s">
        <v>321</v>
      </c>
      <c r="C162" s="254" t="str">
        <f aca="false">IF(C152&gt;"",C152,"")</f>
        <v>Jarno Lehtonen</v>
      </c>
      <c r="D162" s="254" t="str">
        <f aca="false">IF(G151&gt;"",G151,"")</f>
        <v>Juho Poutanen</v>
      </c>
      <c r="E162" s="266"/>
      <c r="F162" s="264" t="n">
        <v>-4</v>
      </c>
      <c r="G162" s="267" t="n">
        <v>-9</v>
      </c>
      <c r="H162" s="264" t="n">
        <v>-7</v>
      </c>
      <c r="I162" s="264"/>
      <c r="J162" s="264"/>
      <c r="K162" s="256" t="n">
        <f aca="false">IF(ISBLANK(F162),"",COUNTIF(F162:J162,"&gt;=0"))</f>
        <v>0</v>
      </c>
      <c r="L162" s="257" t="n">
        <f aca="false">IF(ISBLANK(F162),"",(IF(LEFT(F162,1)="-",1,0)+IF(LEFT(G162,1)="-",1,0)+IF(LEFT(H162,1)="-",1,0)+IF(LEFT(I162,1)="-",1,0)+IF(LEFT(J162,1)="-",1,0)))</f>
        <v>3</v>
      </c>
      <c r="M162" s="258" t="str">
        <f aca="false">IF(K162=3,1,"")</f>
        <v/>
      </c>
      <c r="N162" s="259" t="n">
        <f aca="false">IF(L162=3,1,"")</f>
        <v>1</v>
      </c>
      <c r="O162" s="217"/>
      <c r="P162" s="260" t="n">
        <f aca="false">+U162+W162+Y162+AA162+AC162</f>
        <v>20</v>
      </c>
      <c r="Q162" s="251" t="n">
        <f aca="false">+V162+X162+Z162+AB162+AD162</f>
        <v>33</v>
      </c>
      <c r="R162" s="261" t="n">
        <f aca="false">+P162-Q162</f>
        <v>-13</v>
      </c>
      <c r="U162" s="262" t="n">
        <f aca="false">IF(F162="",0,IF(LEFT(F162,1)="-",ABS(F162),(IF(F162&gt;9,F162+2,11))))</f>
        <v>4</v>
      </c>
      <c r="V162" s="263" t="n">
        <f aca="false">IF(F162="",0,IF(LEFT(F162,1)="-",(IF(ABS(F162)&gt;9,(ABS(F162)+2),11)),F162))</f>
        <v>11</v>
      </c>
      <c r="W162" s="262" t="n">
        <f aca="false">IF(G162="",0,IF(LEFT(G162,1)="-",ABS(G162),(IF(G162&gt;9,G162+2,11))))</f>
        <v>9</v>
      </c>
      <c r="X162" s="263" t="n">
        <f aca="false">IF(G162="",0,IF(LEFT(G162,1)="-",(IF(ABS(G162)&gt;9,(ABS(G162)+2),11)),G162))</f>
        <v>11</v>
      </c>
      <c r="Y162" s="262" t="n">
        <f aca="false">IF(H162="",0,IF(LEFT(H162,1)="-",ABS(H162),(IF(H162&gt;9,H162+2,11))))</f>
        <v>7</v>
      </c>
      <c r="Z162" s="263" t="n">
        <f aca="false">IF(H162="",0,IF(LEFT(H162,1)="-",(IF(ABS(H162)&gt;9,(ABS(H162)+2),11)),H162))</f>
        <v>11</v>
      </c>
      <c r="AA162" s="262" t="n">
        <f aca="false">IF(I162="",0,IF(LEFT(I162,1)="-",ABS(I162),(IF(I162&gt;9,I162+2,11))))</f>
        <v>0</v>
      </c>
      <c r="AB162" s="263" t="n">
        <f aca="false">IF(I162="",0,IF(LEFT(I162,1)="-",(IF(ABS(I162)&gt;9,(ABS(I162)+2),11)),I162))</f>
        <v>0</v>
      </c>
      <c r="AC162" s="262" t="n">
        <f aca="false">IF(J162="",0,IF(LEFT(J162,1)="-",ABS(J162),(IF(J162&gt;9,J162+2,11))))</f>
        <v>0</v>
      </c>
      <c r="AD162" s="263" t="n">
        <f aca="false">IF(J162="",0,IF(LEFT(J162,1)="-",(IF(ABS(J162)&gt;9,(ABS(J162)+2),11)),J162))</f>
        <v>0</v>
      </c>
    </row>
    <row r="163" customFormat="false" ht="13" hidden="false" customHeight="false" outlineLevel="0" collapsed="false">
      <c r="A163" s="217"/>
      <c r="B163" s="265" t="s">
        <v>322</v>
      </c>
      <c r="C163" s="254" t="str">
        <f aca="false">IF(C151&gt;"",C151,"")</f>
        <v>Harri Sassi</v>
      </c>
      <c r="D163" s="254" t="str">
        <f aca="false">IF(G153&gt;"",G153,"")</f>
        <v>Pauli Hietikko</v>
      </c>
      <c r="E163" s="266"/>
      <c r="F163" s="264" t="n">
        <v>-5</v>
      </c>
      <c r="G163" s="267" t="n">
        <v>-7</v>
      </c>
      <c r="H163" s="264" t="n">
        <v>-10</v>
      </c>
      <c r="I163" s="264"/>
      <c r="J163" s="264"/>
      <c r="K163" s="256" t="n">
        <f aca="false">IF(ISBLANK(F163),"",COUNTIF(F163:J163,"&gt;=0"))</f>
        <v>0</v>
      </c>
      <c r="L163" s="257" t="n">
        <f aca="false">IF(ISBLANK(F163),"",(IF(LEFT(F163,1)="-",1,0)+IF(LEFT(G163,1)="-",1,0)+IF(LEFT(H163,1)="-",1,0)+IF(LEFT(I163,1)="-",1,0)+IF(LEFT(J163,1)="-",1,0)))</f>
        <v>3</v>
      </c>
      <c r="M163" s="258" t="str">
        <f aca="false">IF(K163=3,1,"")</f>
        <v/>
      </c>
      <c r="N163" s="259" t="n">
        <f aca="false">IF(L163=3,1,"")</f>
        <v>1</v>
      </c>
      <c r="O163" s="217"/>
      <c r="P163" s="260" t="n">
        <f aca="false">+U163+W163+Y163+AA163+AC163</f>
        <v>22</v>
      </c>
      <c r="Q163" s="251" t="n">
        <f aca="false">+V163+X163+Z163+AB163+AD163</f>
        <v>34</v>
      </c>
      <c r="R163" s="261" t="n">
        <f aca="false">+P163-Q163</f>
        <v>-12</v>
      </c>
      <c r="U163" s="262" t="n">
        <f aca="false">IF(F163="",0,IF(LEFT(F163,1)="-",ABS(F163),(IF(F163&gt;9,F163+2,11))))</f>
        <v>5</v>
      </c>
      <c r="V163" s="263" t="n">
        <f aca="false">IF(F163="",0,IF(LEFT(F163,1)="-",(IF(ABS(F163)&gt;9,(ABS(F163)+2),11)),F163))</f>
        <v>11</v>
      </c>
      <c r="W163" s="262" t="n">
        <f aca="false">IF(G163="",0,IF(LEFT(G163,1)="-",ABS(G163),(IF(G163&gt;9,G163+2,11))))</f>
        <v>7</v>
      </c>
      <c r="X163" s="263" t="n">
        <f aca="false">IF(G163="",0,IF(LEFT(G163,1)="-",(IF(ABS(G163)&gt;9,(ABS(G163)+2),11)),G163))</f>
        <v>11</v>
      </c>
      <c r="Y163" s="262" t="n">
        <f aca="false">IF(H163="",0,IF(LEFT(H163,1)="-",ABS(H163),(IF(H163&gt;9,H163+2,11))))</f>
        <v>10</v>
      </c>
      <c r="Z163" s="263" t="n">
        <f aca="false">IF(H163="",0,IF(LEFT(H163,1)="-",(IF(ABS(H163)&gt;9,(ABS(H163)+2),11)),H163))</f>
        <v>12</v>
      </c>
      <c r="AA163" s="262" t="n">
        <f aca="false">IF(I163="",0,IF(LEFT(I163,1)="-",ABS(I163),(IF(I163&gt;9,I163+2,11))))</f>
        <v>0</v>
      </c>
      <c r="AB163" s="263" t="n">
        <f aca="false">IF(I163="",0,IF(LEFT(I163,1)="-",(IF(ABS(I163)&gt;9,(ABS(I163)+2),11)),I163))</f>
        <v>0</v>
      </c>
      <c r="AC163" s="262" t="n">
        <f aca="false">IF(J163="",0,IF(LEFT(J163,1)="-",ABS(J163),(IF(J163&gt;9,J163+2,11))))</f>
        <v>0</v>
      </c>
      <c r="AD163" s="263" t="n">
        <f aca="false">IF(J163="",0,IF(LEFT(J163,1)="-",(IF(ABS(J163)&gt;9,(ABS(J163)+2),11)),J163))</f>
        <v>0</v>
      </c>
    </row>
    <row r="164" customFormat="false" ht="13" hidden="false" customHeight="false" outlineLevel="0" collapsed="false">
      <c r="A164" s="217"/>
      <c r="B164" s="265" t="s">
        <v>323</v>
      </c>
      <c r="C164" s="254" t="str">
        <f aca="false">IF(C153&gt;"",C153,"")</f>
        <v>Kari Saarinen</v>
      </c>
      <c r="D164" s="254" t="str">
        <f aca="false">IF(G152&gt;"",G152,"")</f>
        <v>Manu Karjalainen</v>
      </c>
      <c r="E164" s="266"/>
      <c r="F164" s="264"/>
      <c r="G164" s="267"/>
      <c r="H164" s="264"/>
      <c r="I164" s="264"/>
      <c r="J164" s="264"/>
      <c r="K164" s="256" t="str">
        <f aca="false">IF(ISBLANK(F164),"",COUNTIF(F164:J164,"&gt;=0"))</f>
        <v/>
      </c>
      <c r="L164" s="257" t="str">
        <f aca="false">IF(ISBLANK(F164),"",(IF(LEFT(F164,1)="-",1,0)+IF(LEFT(G164,1)="-",1,0)+IF(LEFT(H164,1)="-",1,0)+IF(LEFT(I164,1)="-",1,0)+IF(LEFT(J164,1)="-",1,0)))</f>
        <v/>
      </c>
      <c r="M164" s="258" t="str">
        <f aca="false">IF(K164=3,1,"")</f>
        <v/>
      </c>
      <c r="N164" s="259" t="str">
        <f aca="false">IF(L164=3,1,"")</f>
        <v/>
      </c>
      <c r="O164" s="217"/>
      <c r="P164" s="260" t="n">
        <f aca="false">+U164+W164+Y164+AA164+AC164</f>
        <v>0</v>
      </c>
      <c r="Q164" s="251" t="n">
        <f aca="false">+V164+X164+Z164+AB164+AD164</f>
        <v>0</v>
      </c>
      <c r="R164" s="261" t="n">
        <f aca="false">+P164-Q164</f>
        <v>0</v>
      </c>
      <c r="U164" s="262" t="n">
        <f aca="false">IF(F164="",0,IF(LEFT(F164,1)="-",ABS(F164),(IF(F164&gt;9,F164+2,11))))</f>
        <v>0</v>
      </c>
      <c r="V164" s="263" t="n">
        <f aca="false">IF(F164="",0,IF(LEFT(F164,1)="-",(IF(ABS(F164)&gt;9,(ABS(F164)+2),11)),F164))</f>
        <v>0</v>
      </c>
      <c r="W164" s="262" t="n">
        <f aca="false">IF(G164="",0,IF(LEFT(G164,1)="-",ABS(G164),(IF(G164&gt;9,G164+2,11))))</f>
        <v>0</v>
      </c>
      <c r="X164" s="263" t="n">
        <f aca="false">IF(G164="",0,IF(LEFT(G164,1)="-",(IF(ABS(G164)&gt;9,(ABS(G164)+2),11)),G164))</f>
        <v>0</v>
      </c>
      <c r="Y164" s="262" t="n">
        <f aca="false">IF(H164="",0,IF(LEFT(H164,1)="-",ABS(H164),(IF(H164&gt;9,H164+2,11))))</f>
        <v>0</v>
      </c>
      <c r="Z164" s="263" t="n">
        <f aca="false">IF(H164="",0,IF(LEFT(H164,1)="-",(IF(ABS(H164)&gt;9,(ABS(H164)+2),11)),H164))</f>
        <v>0</v>
      </c>
      <c r="AA164" s="262" t="n">
        <f aca="false">IF(I164="",0,IF(LEFT(I164,1)="-",ABS(I164),(IF(I164&gt;9,I164+2,11))))</f>
        <v>0</v>
      </c>
      <c r="AB164" s="263" t="n">
        <f aca="false">IF(I164="",0,IF(LEFT(I164,1)="-",(IF(ABS(I164)&gt;9,(ABS(I164)+2),11)),I164))</f>
        <v>0</v>
      </c>
      <c r="AC164" s="262" t="n">
        <f aca="false">IF(J164="",0,IF(LEFT(J164,1)="-",ABS(J164),(IF(J164&gt;9,J164+2,11))))</f>
        <v>0</v>
      </c>
      <c r="AD164" s="263" t="n">
        <f aca="false">IF(J164="",0,IF(LEFT(J164,1)="-",(IF(ABS(J164)&gt;9,(ABS(J164)+2),11)),J164))</f>
        <v>0</v>
      </c>
    </row>
    <row r="165" customFormat="false" ht="13" hidden="false" customHeight="false" outlineLevel="0" collapsed="false">
      <c r="A165" s="217"/>
      <c r="B165" s="265" t="s">
        <v>324</v>
      </c>
      <c r="C165" s="268" t="str">
        <f aca="false">IF(C155&gt;"",C155&amp;" / "&amp;C156,"")</f>
        <v/>
      </c>
      <c r="D165" s="268" t="str">
        <f aca="false">IF(G155&gt;"",G155&amp;" / "&amp;G156,"")</f>
        <v/>
      </c>
      <c r="E165" s="269"/>
      <c r="F165" s="270"/>
      <c r="G165" s="271"/>
      <c r="H165" s="272"/>
      <c r="I165" s="272"/>
      <c r="J165" s="272"/>
      <c r="K165" s="256" t="str">
        <f aca="false">IF(ISBLANK(F165),"",COUNTIF(F165:J165,"&gt;=0"))</f>
        <v/>
      </c>
      <c r="L165" s="257" t="str">
        <f aca="false">IF(ISBLANK(F165),"",(IF(LEFT(F165,1)="-",1,0)+IF(LEFT(G165,1)="-",1,0)+IF(LEFT(H165,1)="-",1,0)+IF(LEFT(I165,1)="-",1,0)+IF(LEFT(J165,1)="-",1,0)))</f>
        <v/>
      </c>
      <c r="M165" s="258" t="str">
        <f aca="false">IF(K165=3,1,"")</f>
        <v/>
      </c>
      <c r="N165" s="259" t="str">
        <f aca="false">IF(L165=3,1,"")</f>
        <v/>
      </c>
      <c r="O165" s="217"/>
      <c r="P165" s="260" t="n">
        <f aca="false">+U165+W165+Y165+AA165+AC165</f>
        <v>0</v>
      </c>
      <c r="Q165" s="251" t="n">
        <f aca="false">+V165+X165+Z165+AB165+AD165</f>
        <v>0</v>
      </c>
      <c r="R165" s="261" t="n">
        <f aca="false">+P165-Q165</f>
        <v>0</v>
      </c>
      <c r="U165" s="262" t="n">
        <f aca="false">IF(F165="",0,IF(LEFT(F165,1)="-",ABS(F165),(IF(F165&gt;9,F165+2,11))))</f>
        <v>0</v>
      </c>
      <c r="V165" s="263" t="n">
        <f aca="false">IF(F165="",0,IF(LEFT(F165,1)="-",(IF(ABS(F165)&gt;9,(ABS(F165)+2),11)),F165))</f>
        <v>0</v>
      </c>
      <c r="W165" s="262" t="n">
        <f aca="false">IF(G165="",0,IF(LEFT(G165,1)="-",ABS(G165),(IF(G165&gt;9,G165+2,11))))</f>
        <v>0</v>
      </c>
      <c r="X165" s="263" t="n">
        <f aca="false">IF(G165="",0,IF(LEFT(G165,1)="-",(IF(ABS(G165)&gt;9,(ABS(G165)+2),11)),G165))</f>
        <v>0</v>
      </c>
      <c r="Y165" s="262" t="n">
        <f aca="false">IF(H165="",0,IF(LEFT(H165,1)="-",ABS(H165),(IF(H165&gt;9,H165+2,11))))</f>
        <v>0</v>
      </c>
      <c r="Z165" s="263" t="n">
        <f aca="false">IF(H165="",0,IF(LEFT(H165,1)="-",(IF(ABS(H165)&gt;9,(ABS(H165)+2),11)),H165))</f>
        <v>0</v>
      </c>
      <c r="AA165" s="262" t="n">
        <f aca="false">IF(I165="",0,IF(LEFT(I165,1)="-",ABS(I165),(IF(I165&gt;9,I165+2,11))))</f>
        <v>0</v>
      </c>
      <c r="AB165" s="263" t="n">
        <f aca="false">IF(I165="",0,IF(LEFT(I165,1)="-",(IF(ABS(I165)&gt;9,(ABS(I165)+2),11)),I165))</f>
        <v>0</v>
      </c>
      <c r="AC165" s="262" t="n">
        <f aca="false">IF(J165="",0,IF(LEFT(J165,1)="-",ABS(J165),(IF(J165&gt;9,J165+2,11))))</f>
        <v>0</v>
      </c>
      <c r="AD165" s="263" t="n">
        <f aca="false">IF(J165="",0,IF(LEFT(J165,1)="-",(IF(ABS(J165)&gt;9,(ABS(J165)+2),11)),J165))</f>
        <v>0</v>
      </c>
    </row>
    <row r="166" customFormat="false" ht="13" hidden="false" customHeight="false" outlineLevel="0" collapsed="false">
      <c r="A166" s="217"/>
      <c r="B166" s="253" t="s">
        <v>325</v>
      </c>
      <c r="C166" s="254" t="str">
        <f aca="false">IF(C152&gt;"",C152,"")</f>
        <v>Jarno Lehtonen</v>
      </c>
      <c r="D166" s="254" t="str">
        <f aca="false">IF(G153&gt;"",G153,"")</f>
        <v>Pauli Hietikko</v>
      </c>
      <c r="E166" s="273"/>
      <c r="F166" s="274"/>
      <c r="G166" s="255"/>
      <c r="H166" s="255"/>
      <c r="I166" s="255"/>
      <c r="J166" s="255"/>
      <c r="K166" s="256" t="str">
        <f aca="false">IF(ISBLANK(F166),"",COUNTIF(F166:J166,"&gt;=0"))</f>
        <v/>
      </c>
      <c r="L166" s="257" t="str">
        <f aca="false">IF(ISBLANK(F166),"",(IF(LEFT(F166,1)="-",1,0)+IF(LEFT(G166,1)="-",1,0)+IF(LEFT(H166,1)="-",1,0)+IF(LEFT(I166,1)="-",1,0)+IF(LEFT(J166,1)="-",1,0)))</f>
        <v/>
      </c>
      <c r="M166" s="258" t="str">
        <f aca="false">IF(K166=3,1,"")</f>
        <v/>
      </c>
      <c r="N166" s="259" t="str">
        <f aca="false">IF(L166=3,1,"")</f>
        <v/>
      </c>
      <c r="O166" s="217"/>
      <c r="P166" s="260" t="n">
        <f aca="false">+U166+W166+Y166+AA166+AC166</f>
        <v>0</v>
      </c>
      <c r="Q166" s="251" t="n">
        <f aca="false">+V166+X166+Z166+AB166+AD166</f>
        <v>0</v>
      </c>
      <c r="R166" s="261" t="n">
        <f aca="false">+P166-Q166</f>
        <v>0</v>
      </c>
      <c r="U166" s="262" t="n">
        <f aca="false">IF(F166="",0,IF(LEFT(F166,1)="-",ABS(F166),(IF(F166&gt;9,F166+2,11))))</f>
        <v>0</v>
      </c>
      <c r="V166" s="263" t="n">
        <f aca="false">IF(F166="",0,IF(LEFT(F166,1)="-",(IF(ABS(F166)&gt;9,(ABS(F166)+2),11)),F166))</f>
        <v>0</v>
      </c>
      <c r="W166" s="262" t="n">
        <f aca="false">IF(G166="",0,IF(LEFT(G166,1)="-",ABS(G166),(IF(G166&gt;9,G166+2,11))))</f>
        <v>0</v>
      </c>
      <c r="X166" s="263" t="n">
        <f aca="false">IF(G166="",0,IF(LEFT(G166,1)="-",(IF(ABS(G166)&gt;9,(ABS(G166)+2),11)),G166))</f>
        <v>0</v>
      </c>
      <c r="Y166" s="262" t="n">
        <f aca="false">IF(H166="",0,IF(LEFT(H166,1)="-",ABS(H166),(IF(H166&gt;9,H166+2,11))))</f>
        <v>0</v>
      </c>
      <c r="Z166" s="263" t="n">
        <f aca="false">IF(H166="",0,IF(LEFT(H166,1)="-",(IF(ABS(H166)&gt;9,(ABS(H166)+2),11)),H166))</f>
        <v>0</v>
      </c>
      <c r="AA166" s="262" t="n">
        <f aca="false">IF(I166="",0,IF(LEFT(I166,1)="-",ABS(I166),(IF(I166&gt;9,I166+2,11))))</f>
        <v>0</v>
      </c>
      <c r="AB166" s="263" t="n">
        <f aca="false">IF(I166="",0,IF(LEFT(I166,1)="-",(IF(ABS(I166)&gt;9,(ABS(I166)+2),11)),I166))</f>
        <v>0</v>
      </c>
      <c r="AC166" s="262" t="n">
        <f aca="false">IF(J166="",0,IF(LEFT(J166,1)="-",ABS(J166),(IF(J166&gt;9,J166+2,11))))</f>
        <v>0</v>
      </c>
      <c r="AD166" s="263" t="n">
        <f aca="false">IF(J166="",0,IF(LEFT(J166,1)="-",(IF(ABS(J166)&gt;9,(ABS(J166)+2),11)),J166))</f>
        <v>0</v>
      </c>
    </row>
    <row r="167" customFormat="false" ht="13" hidden="false" customHeight="false" outlineLevel="0" collapsed="false">
      <c r="A167" s="217"/>
      <c r="B167" s="253" t="s">
        <v>326</v>
      </c>
      <c r="C167" s="254" t="str">
        <f aca="false">IF(C153&gt;"",C153,"")</f>
        <v>Kari Saarinen</v>
      </c>
      <c r="D167" s="254" t="str">
        <f aca="false">IF(G151&gt;"",G151,"")</f>
        <v>Juho Poutanen</v>
      </c>
      <c r="E167" s="273"/>
      <c r="F167" s="274"/>
      <c r="G167" s="255"/>
      <c r="H167" s="255"/>
      <c r="I167" s="255"/>
      <c r="J167" s="255"/>
      <c r="K167" s="256" t="str">
        <f aca="false">IF(ISBLANK(F167),"",COUNTIF(F167:J167,"&gt;=0"))</f>
        <v/>
      </c>
      <c r="L167" s="257" t="str">
        <f aca="false">IF(ISBLANK(F167),"",(IF(LEFT(F167,1)="-",1,0)+IF(LEFT(G167,1)="-",1,0)+IF(LEFT(H167,1)="-",1,0)+IF(LEFT(I167,1)="-",1,0)+IF(LEFT(J167,1)="-",1,0)))</f>
        <v/>
      </c>
      <c r="M167" s="258" t="str">
        <f aca="false">IF(K167=3,1,"")</f>
        <v/>
      </c>
      <c r="N167" s="259" t="str">
        <f aca="false">IF(L167=3,1,"")</f>
        <v/>
      </c>
      <c r="O167" s="217"/>
      <c r="P167" s="260" t="n">
        <f aca="false">+U167+W167+Y167+AA167+AC167</f>
        <v>0</v>
      </c>
      <c r="Q167" s="251" t="n">
        <f aca="false">+V167+X167+Z167+AB167+AD167</f>
        <v>0</v>
      </c>
      <c r="R167" s="261" t="n">
        <f aca="false">+P167-Q167</f>
        <v>0</v>
      </c>
      <c r="U167" s="262" t="n">
        <f aca="false">IF(F167="",0,IF(LEFT(F167,1)="-",ABS(F167),(IF(F167&gt;9,F167+2,11))))</f>
        <v>0</v>
      </c>
      <c r="V167" s="263" t="n">
        <f aca="false">IF(F167="",0,IF(LEFT(F167,1)="-",(IF(ABS(F167)&gt;9,(ABS(F167)+2),11)),F167))</f>
        <v>0</v>
      </c>
      <c r="W167" s="262" t="n">
        <f aca="false">IF(G167="",0,IF(LEFT(G167,1)="-",ABS(G167),(IF(G167&gt;9,G167+2,11))))</f>
        <v>0</v>
      </c>
      <c r="X167" s="263" t="n">
        <f aca="false">IF(G167="",0,IF(LEFT(G167,1)="-",(IF(ABS(G167)&gt;9,(ABS(G167)+2),11)),G167))</f>
        <v>0</v>
      </c>
      <c r="Y167" s="262" t="n">
        <f aca="false">IF(H167="",0,IF(LEFT(H167,1)="-",ABS(H167),(IF(H167&gt;9,H167+2,11))))</f>
        <v>0</v>
      </c>
      <c r="Z167" s="263" t="n">
        <f aca="false">IF(H167="",0,IF(LEFT(H167,1)="-",(IF(ABS(H167)&gt;9,(ABS(H167)+2),11)),H167))</f>
        <v>0</v>
      </c>
      <c r="AA167" s="262" t="n">
        <f aca="false">IF(I167="",0,IF(LEFT(I167,1)="-",ABS(I167),(IF(I167&gt;9,I167+2,11))))</f>
        <v>0</v>
      </c>
      <c r="AB167" s="263" t="n">
        <f aca="false">IF(I167="",0,IF(LEFT(I167,1)="-",(IF(ABS(I167)&gt;9,(ABS(I167)+2),11)),I167))</f>
        <v>0</v>
      </c>
      <c r="AC167" s="262" t="n">
        <f aca="false">IF(J167="",0,IF(LEFT(J167,1)="-",ABS(J167),(IF(J167&gt;9,J167+2,11))))</f>
        <v>0</v>
      </c>
      <c r="AD167" s="263" t="n">
        <f aca="false">IF(J167="",0,IF(LEFT(J167,1)="-",(IF(ABS(J167)&gt;9,(ABS(J167)+2),11)),J167))</f>
        <v>0</v>
      </c>
    </row>
    <row r="168" customFormat="false" ht="13" hidden="false" customHeight="false" outlineLevel="0" collapsed="false">
      <c r="A168" s="217"/>
      <c r="B168" s="253" t="s">
        <v>327</v>
      </c>
      <c r="C168" s="254" t="str">
        <f aca="false">IF(C151&gt;"",C151,"")</f>
        <v>Harri Sassi</v>
      </c>
      <c r="D168" s="254" t="str">
        <f aca="false">IF(G152&gt;"",G152,"")</f>
        <v>Manu Karjalainen</v>
      </c>
      <c r="E168" s="273"/>
      <c r="F168" s="255"/>
      <c r="G168" s="255"/>
      <c r="H168" s="255"/>
      <c r="I168" s="255"/>
      <c r="J168" s="255"/>
      <c r="K168" s="256" t="str">
        <f aca="false">IF(ISBLANK(F168),"",COUNTIF(F168:J168,"&gt;=0"))</f>
        <v/>
      </c>
      <c r="L168" s="257" t="str">
        <f aca="false">IF(ISBLANK(F168),"",(IF(LEFT(F168,1)="-",1,0)+IF(LEFT(G168,1)="-",1,0)+IF(LEFT(H168,1)="-",1,0)+IF(LEFT(I168,1)="-",1,0)+IF(LEFT(J168,1)="-",1,0)))</f>
        <v/>
      </c>
      <c r="M168" s="258" t="str">
        <f aca="false">IF(K168=3,1,"")</f>
        <v/>
      </c>
      <c r="N168" s="259" t="str">
        <f aca="false">IF(L168=3,1,"")</f>
        <v/>
      </c>
      <c r="O168" s="217"/>
      <c r="P168" s="260" t="n">
        <f aca="false">+U168+W168+Y168+AA168+AC168</f>
        <v>0</v>
      </c>
      <c r="Q168" s="251" t="n">
        <f aca="false">+V168+X168+Z168+AB168+AD168</f>
        <v>0</v>
      </c>
      <c r="R168" s="261" t="n">
        <f aca="false">+P168-Q168</f>
        <v>0</v>
      </c>
      <c r="U168" s="262" t="n">
        <f aca="false">IF(F168="",0,IF(LEFT(F168,1)="-",ABS(F168),(IF(F168&gt;9,F168+2,11))))</f>
        <v>0</v>
      </c>
      <c r="V168" s="263" t="n">
        <f aca="false">IF(F168="",0,IF(LEFT(F168,1)="-",(IF(ABS(F168)&gt;9,(ABS(F168)+2),11)),F168))</f>
        <v>0</v>
      </c>
      <c r="W168" s="262" t="n">
        <f aca="false">IF(G168="",0,IF(LEFT(G168,1)="-",ABS(G168),(IF(G168&gt;9,G168+2,11))))</f>
        <v>0</v>
      </c>
      <c r="X168" s="263" t="n">
        <f aca="false">IF(G168="",0,IF(LEFT(G168,1)="-",(IF(ABS(G168)&gt;9,(ABS(G168)+2),11)),G168))</f>
        <v>0</v>
      </c>
      <c r="Y168" s="262" t="n">
        <f aca="false">IF(H168="",0,IF(LEFT(H168,1)="-",ABS(H168),(IF(H168&gt;9,H168+2,11))))</f>
        <v>0</v>
      </c>
      <c r="Z168" s="263" t="n">
        <f aca="false">IF(H168="",0,IF(LEFT(H168,1)="-",(IF(ABS(H168)&gt;9,(ABS(H168)+2),11)),H168))</f>
        <v>0</v>
      </c>
      <c r="AA168" s="262" t="n">
        <f aca="false">IF(I168="",0,IF(LEFT(I168,1)="-",ABS(I168),(IF(I168&gt;9,I168+2,11))))</f>
        <v>0</v>
      </c>
      <c r="AB168" s="263" t="n">
        <f aca="false">IF(I168="",0,IF(LEFT(I168,1)="-",(IF(ABS(I168)&gt;9,(ABS(I168)+2),11)),I168))</f>
        <v>0</v>
      </c>
      <c r="AC168" s="262" t="n">
        <f aca="false">IF(J168="",0,IF(LEFT(J168,1)="-",ABS(J168),(IF(J168&gt;9,J168+2,11))))</f>
        <v>0</v>
      </c>
      <c r="AD168" s="263" t="n">
        <f aca="false">IF(J168="",0,IF(LEFT(J168,1)="-",(IF(ABS(J168)&gt;9,(ABS(J168)+2),11)),J168))</f>
        <v>0</v>
      </c>
    </row>
    <row r="169" customFormat="false" ht="16" hidden="false" customHeight="false" outlineLevel="0" collapsed="false">
      <c r="A169" s="210"/>
      <c r="B169" s="212"/>
      <c r="C169" s="212"/>
      <c r="D169" s="212"/>
      <c r="E169" s="212"/>
      <c r="F169" s="212"/>
      <c r="G169" s="212"/>
      <c r="H169" s="212"/>
      <c r="I169" s="275" t="s">
        <v>328</v>
      </c>
      <c r="J169" s="276"/>
      <c r="K169" s="277" t="n">
        <f aca="false">IF(ISBLANK(C151),"",SUM(K159:K168))</f>
        <v>1</v>
      </c>
      <c r="L169" s="278" t="n">
        <f aca="false">IF(ISBLANK(G151),"",SUM(L159:L168))</f>
        <v>15</v>
      </c>
      <c r="M169" s="279" t="n">
        <f aca="false">IF(ISBLANK(F159),"",SUM(M159:M168))</f>
        <v>0</v>
      </c>
      <c r="N169" s="280" t="n">
        <f aca="false">IF(ISBLANK(F159),"",SUM(N159:N168))</f>
        <v>5</v>
      </c>
      <c r="O169" s="217"/>
      <c r="P169" s="281" t="n">
        <f aca="false">SUM(P159:P168)</f>
        <v>103</v>
      </c>
      <c r="Q169" s="251" t="n">
        <f aca="false">SUM(Q159:Q168)</f>
        <v>175</v>
      </c>
      <c r="R169" s="261" t="n">
        <f aca="false">SUM(R159:R168)</f>
        <v>-72</v>
      </c>
    </row>
    <row r="170" customFormat="false" ht="12" hidden="false" customHeight="false" outlineLevel="0" collapsed="false">
      <c r="A170" s="210"/>
      <c r="B170" s="282" t="s">
        <v>329</v>
      </c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22"/>
    </row>
    <row r="171" customFormat="false" ht="12" hidden="false" customHeight="false" outlineLevel="0" collapsed="false">
      <c r="A171" s="210"/>
      <c r="B171" s="283" t="s">
        <v>330</v>
      </c>
      <c r="C171" s="283"/>
      <c r="D171" s="283" t="s">
        <v>331</v>
      </c>
      <c r="E171" s="284"/>
      <c r="F171" s="283"/>
      <c r="G171" s="283" t="s">
        <v>332</v>
      </c>
      <c r="H171" s="284"/>
      <c r="I171" s="283"/>
      <c r="J171" s="285" t="s">
        <v>333</v>
      </c>
      <c r="K171" s="211"/>
      <c r="L171" s="212"/>
      <c r="M171" s="212"/>
      <c r="N171" s="212"/>
      <c r="O171" s="222"/>
    </row>
    <row r="172" customFormat="false" ht="18" hidden="false" customHeight="false" outlineLevel="0" collapsed="false">
      <c r="A172" s="210"/>
      <c r="B172" s="212"/>
      <c r="C172" s="212"/>
      <c r="D172" s="212"/>
      <c r="E172" s="212"/>
      <c r="F172" s="212"/>
      <c r="G172" s="212"/>
      <c r="H172" s="212"/>
      <c r="I172" s="212"/>
      <c r="J172" s="286" t="s">
        <v>277</v>
      </c>
      <c r="K172" s="286"/>
      <c r="L172" s="286"/>
      <c r="M172" s="286"/>
      <c r="N172" s="286"/>
      <c r="O172" s="217"/>
    </row>
    <row r="173" customFormat="false" ht="17" hidden="false" customHeight="false" outlineLevel="0" collapsed="false">
      <c r="A173" s="287"/>
      <c r="B173" s="288"/>
      <c r="C173" s="288"/>
      <c r="D173" s="288"/>
      <c r="E173" s="288"/>
      <c r="F173" s="288"/>
      <c r="G173" s="288"/>
      <c r="H173" s="288"/>
      <c r="I173" s="288"/>
      <c r="J173" s="289"/>
      <c r="K173" s="289"/>
      <c r="L173" s="289"/>
      <c r="M173" s="289"/>
      <c r="N173" s="289"/>
      <c r="O173" s="290"/>
    </row>
    <row r="174" customFormat="false" ht="12" hidden="false" customHeight="false" outlineLevel="0" collapsed="false">
      <c r="B174" s="291" t="s">
        <v>334</v>
      </c>
    </row>
    <row r="176" customFormat="false" ht="12" hidden="false" customHeight="false" outlineLevel="0" collapsed="false">
      <c r="B176" s="5" t="s">
        <v>335</v>
      </c>
    </row>
    <row r="177" customFormat="false" ht="12" hidden="false" customHeight="false" outlineLevel="0" collapsed="false">
      <c r="B177" s="1" t="s">
        <v>336</v>
      </c>
      <c r="Q177" s="223"/>
      <c r="R177" s="223"/>
    </row>
    <row r="178" customFormat="false" ht="12" hidden="false" customHeight="false" outlineLevel="0" collapsed="false">
      <c r="B178" s="1" t="s">
        <v>337</v>
      </c>
      <c r="Q178" s="223"/>
      <c r="R178" s="223"/>
    </row>
    <row r="179" customFormat="false" ht="12" hidden="false" customHeight="false" outlineLevel="0" collapsed="false">
      <c r="Q179" s="223"/>
      <c r="R179" s="223"/>
    </row>
    <row r="180" customFormat="false" ht="12" hidden="false" customHeight="false" outlineLevel="0" collapsed="false">
      <c r="B180" s="1" t="s">
        <v>344</v>
      </c>
      <c r="Q180" s="223"/>
      <c r="R180" s="223"/>
    </row>
    <row r="183" customFormat="false" ht="12" hidden="false" customHeight="false" outlineLevel="0" collapsed="false">
      <c r="Q183" s="223"/>
      <c r="R183" s="223"/>
    </row>
    <row r="184" customFormat="false" ht="15" hidden="false" customHeight="false" outlineLevel="0" collapsed="false">
      <c r="A184" s="210"/>
      <c r="B184" s="211"/>
      <c r="C184" s="1" t="s">
        <v>290</v>
      </c>
      <c r="D184" s="212"/>
      <c r="E184" s="212"/>
      <c r="F184" s="211"/>
      <c r="G184" s="213" t="s">
        <v>291</v>
      </c>
      <c r="H184" s="214"/>
      <c r="I184" s="215"/>
      <c r="J184" s="216" t="s">
        <v>50</v>
      </c>
      <c r="K184" s="216"/>
      <c r="L184" s="216"/>
      <c r="M184" s="216"/>
      <c r="N184" s="216"/>
      <c r="O184" s="217"/>
    </row>
    <row r="185" customFormat="false" ht="18" hidden="false" customHeight="false" outlineLevel="0" collapsed="false">
      <c r="A185" s="210"/>
      <c r="B185" s="218"/>
      <c r="C185" s="219" t="s">
        <v>293</v>
      </c>
      <c r="D185" s="212"/>
      <c r="E185" s="212"/>
      <c r="F185" s="211"/>
      <c r="G185" s="213"/>
      <c r="H185" s="214"/>
      <c r="I185" s="215"/>
      <c r="J185" s="220" t="s">
        <v>380</v>
      </c>
      <c r="K185" s="220"/>
      <c r="L185" s="220"/>
      <c r="M185" s="220"/>
      <c r="N185" s="220"/>
      <c r="O185" s="217"/>
    </row>
    <row r="186" customFormat="false" ht="12" hidden="false" customHeight="false" outlineLevel="0" collapsed="false">
      <c r="A186" s="210"/>
      <c r="B186" s="211"/>
      <c r="C186" s="221"/>
      <c r="D186" s="212"/>
      <c r="E186" s="212"/>
      <c r="F186" s="212"/>
      <c r="G186" s="221"/>
      <c r="H186" s="212"/>
      <c r="I186" s="212"/>
      <c r="J186" s="212"/>
      <c r="K186" s="212"/>
      <c r="L186" s="212"/>
      <c r="M186" s="212"/>
      <c r="N186" s="212"/>
      <c r="O186" s="222"/>
      <c r="Q186" s="223"/>
      <c r="R186" s="223"/>
    </row>
    <row r="187" customFormat="false" ht="15" hidden="false" customHeight="false" outlineLevel="0" collapsed="false">
      <c r="A187" s="217"/>
      <c r="B187" s="224" t="s">
        <v>263</v>
      </c>
      <c r="C187" s="225" t="s">
        <v>279</v>
      </c>
      <c r="D187" s="225"/>
      <c r="E187" s="226"/>
      <c r="F187" s="224" t="s">
        <v>263</v>
      </c>
      <c r="G187" s="225" t="s">
        <v>281</v>
      </c>
      <c r="H187" s="225"/>
      <c r="I187" s="225"/>
      <c r="J187" s="225"/>
      <c r="K187" s="225"/>
      <c r="L187" s="225"/>
      <c r="M187" s="225"/>
      <c r="N187" s="225"/>
      <c r="O187" s="217"/>
      <c r="Q187" s="223"/>
      <c r="R187" s="223"/>
    </row>
    <row r="188" customFormat="false" ht="12" hidden="false" customHeight="false" outlineLevel="0" collapsed="false">
      <c r="A188" s="217"/>
      <c r="B188" s="227" t="s">
        <v>295</v>
      </c>
      <c r="C188" s="228" t="s">
        <v>399</v>
      </c>
      <c r="D188" s="228"/>
      <c r="E188" s="229"/>
      <c r="F188" s="230" t="s">
        <v>297</v>
      </c>
      <c r="G188" s="228" t="s">
        <v>400</v>
      </c>
      <c r="H188" s="228"/>
      <c r="I188" s="228"/>
      <c r="J188" s="228"/>
      <c r="K188" s="228"/>
      <c r="L188" s="228"/>
      <c r="M188" s="228"/>
      <c r="N188" s="228"/>
      <c r="O188" s="217"/>
      <c r="Q188" s="223"/>
      <c r="R188" s="223"/>
    </row>
    <row r="189" customFormat="false" ht="12" hidden="false" customHeight="false" outlineLevel="0" collapsed="false">
      <c r="A189" s="217"/>
      <c r="B189" s="231" t="s">
        <v>299</v>
      </c>
      <c r="C189" s="228" t="s">
        <v>401</v>
      </c>
      <c r="D189" s="228"/>
      <c r="E189" s="229"/>
      <c r="F189" s="232" t="s">
        <v>301</v>
      </c>
      <c r="G189" s="233" t="s">
        <v>402</v>
      </c>
      <c r="H189" s="233"/>
      <c r="I189" s="233"/>
      <c r="J189" s="233"/>
      <c r="K189" s="233"/>
      <c r="L189" s="233"/>
      <c r="M189" s="233"/>
      <c r="N189" s="233"/>
      <c r="O189" s="217"/>
      <c r="Q189" s="223"/>
      <c r="R189" s="223"/>
    </row>
    <row r="190" customFormat="false" ht="12" hidden="false" customHeight="false" outlineLevel="0" collapsed="false">
      <c r="A190" s="210"/>
      <c r="B190" s="231" t="s">
        <v>303</v>
      </c>
      <c r="C190" s="228" t="s">
        <v>403</v>
      </c>
      <c r="D190" s="228"/>
      <c r="E190" s="229"/>
      <c r="F190" s="232" t="s">
        <v>305</v>
      </c>
      <c r="G190" s="233" t="s">
        <v>404</v>
      </c>
      <c r="H190" s="233"/>
      <c r="I190" s="233"/>
      <c r="J190" s="233"/>
      <c r="K190" s="233"/>
      <c r="L190" s="233"/>
      <c r="M190" s="233"/>
      <c r="N190" s="233"/>
      <c r="O190" s="222"/>
      <c r="Q190" s="223"/>
      <c r="R190" s="223"/>
    </row>
    <row r="191" customFormat="false" ht="12" hidden="false" customHeight="false" outlineLevel="0" collapsed="false">
      <c r="A191" s="210"/>
      <c r="B191" s="234" t="s">
        <v>307</v>
      </c>
      <c r="C191" s="235"/>
      <c r="D191" s="236"/>
      <c r="E191" s="237"/>
      <c r="F191" s="234" t="s">
        <v>307</v>
      </c>
      <c r="G191" s="235"/>
      <c r="H191" s="238"/>
      <c r="I191" s="238"/>
      <c r="J191" s="238"/>
      <c r="K191" s="238"/>
      <c r="L191" s="238"/>
      <c r="M191" s="238"/>
      <c r="N191" s="238"/>
      <c r="O191" s="222"/>
      <c r="Q191" s="223"/>
      <c r="R191" s="223"/>
    </row>
    <row r="192" customFormat="false" ht="12" hidden="false" customHeight="false" outlineLevel="0" collapsed="false">
      <c r="A192" s="217"/>
      <c r="B192" s="239"/>
      <c r="C192" s="228"/>
      <c r="D192" s="228"/>
      <c r="E192" s="229"/>
      <c r="F192" s="240"/>
      <c r="G192" s="233"/>
      <c r="H192" s="233"/>
      <c r="I192" s="233"/>
      <c r="J192" s="233"/>
      <c r="K192" s="233"/>
      <c r="L192" s="233"/>
      <c r="M192" s="233"/>
      <c r="N192" s="233"/>
      <c r="O192" s="217"/>
      <c r="Q192" s="223"/>
      <c r="R192" s="223"/>
    </row>
    <row r="193" customFormat="false" ht="12" hidden="false" customHeight="false" outlineLevel="0" collapsed="false">
      <c r="A193" s="217"/>
      <c r="B193" s="241"/>
      <c r="C193" s="228"/>
      <c r="D193" s="228"/>
      <c r="E193" s="229"/>
      <c r="F193" s="242"/>
      <c r="G193" s="233"/>
      <c r="H193" s="233"/>
      <c r="I193" s="233"/>
      <c r="J193" s="233"/>
      <c r="K193" s="233"/>
      <c r="L193" s="233"/>
      <c r="M193" s="233"/>
      <c r="N193" s="233"/>
      <c r="O193" s="217"/>
      <c r="Q193" s="223"/>
      <c r="R193" s="223"/>
    </row>
    <row r="194" customFormat="false" ht="15" hidden="false" customHeight="false" outlineLevel="0" collapsed="false">
      <c r="A194" s="210"/>
      <c r="B194" s="212"/>
      <c r="C194" s="212"/>
      <c r="D194" s="212"/>
      <c r="E194" s="212"/>
      <c r="F194" s="243" t="s">
        <v>308</v>
      </c>
      <c r="G194" s="221"/>
      <c r="H194" s="221"/>
      <c r="I194" s="221"/>
      <c r="J194" s="212"/>
      <c r="K194" s="212"/>
      <c r="L194" s="212"/>
      <c r="M194" s="244"/>
      <c r="N194" s="211"/>
      <c r="O194" s="222"/>
      <c r="Q194" s="223"/>
      <c r="R194" s="223"/>
    </row>
    <row r="195" customFormat="false" ht="13" hidden="false" customHeight="false" outlineLevel="0" collapsed="false">
      <c r="A195" s="210"/>
      <c r="B195" s="245" t="s">
        <v>67</v>
      </c>
      <c r="C195" s="212"/>
      <c r="D195" s="212"/>
      <c r="E195" s="212"/>
      <c r="F195" s="246" t="s">
        <v>309</v>
      </c>
      <c r="G195" s="246" t="s">
        <v>310</v>
      </c>
      <c r="H195" s="246" t="s">
        <v>311</v>
      </c>
      <c r="I195" s="246" t="s">
        <v>312</v>
      </c>
      <c r="J195" s="246" t="s">
        <v>313</v>
      </c>
      <c r="K195" s="247" t="s">
        <v>73</v>
      </c>
      <c r="L195" s="247"/>
      <c r="M195" s="248" t="s">
        <v>314</v>
      </c>
      <c r="N195" s="248" t="s">
        <v>59</v>
      </c>
      <c r="O195" s="217"/>
      <c r="P195" s="249" t="s">
        <v>315</v>
      </c>
      <c r="Q195" s="250"/>
      <c r="R195" s="251" t="s">
        <v>316</v>
      </c>
      <c r="U195" s="252" t="s">
        <v>317</v>
      </c>
      <c r="V195" s="252"/>
      <c r="W195" s="252"/>
      <c r="X195" s="252"/>
      <c r="Y195" s="252"/>
      <c r="Z195" s="252"/>
    </row>
    <row r="196" customFormat="false" ht="13" hidden="false" customHeight="false" outlineLevel="0" collapsed="false">
      <c r="A196" s="217"/>
      <c r="B196" s="253" t="s">
        <v>318</v>
      </c>
      <c r="C196" s="254" t="str">
        <f aca="false">IF(C188&gt;"",C188,"")</f>
        <v>Ville Julin</v>
      </c>
      <c r="D196" s="254" t="str">
        <f aca="false">IF(G188&gt;"",G188,"")</f>
        <v>Ilkka Härmälä</v>
      </c>
      <c r="E196" s="254" t="str">
        <f aca="false">IF(E188&gt;"",E188&amp;" - "&amp;I188,"")</f>
        <v/>
      </c>
      <c r="F196" s="255" t="n">
        <v>-6</v>
      </c>
      <c r="G196" s="255" t="n">
        <v>-7</v>
      </c>
      <c r="H196" s="255" t="n">
        <v>-5</v>
      </c>
      <c r="I196" s="255"/>
      <c r="J196" s="255"/>
      <c r="K196" s="256" t="n">
        <f aca="false">IF(ISBLANK(F196),"",COUNTIF(F196:J196,"&gt;=0"))</f>
        <v>0</v>
      </c>
      <c r="L196" s="257" t="n">
        <f aca="false">IF(ISBLANK(F196),"",(IF(LEFT(F196,1)="-",1,0)+IF(LEFT(G196,1)="-",1,0)+IF(LEFT(H196,1)="-",1,0)+IF(LEFT(I196,1)="-",1,0)+IF(LEFT(J196,1)="-",1,0)))</f>
        <v>3</v>
      </c>
      <c r="M196" s="258" t="str">
        <f aca="false">IF(K196=3,1,"")</f>
        <v/>
      </c>
      <c r="N196" s="259" t="n">
        <f aca="false">IF(L196=3,1,"")</f>
        <v>1</v>
      </c>
      <c r="O196" s="217"/>
      <c r="P196" s="260" t="n">
        <f aca="false">+U196+W196+Y196+AA196+AC196</f>
        <v>18</v>
      </c>
      <c r="Q196" s="251" t="n">
        <f aca="false">+V196+X196+Z196+AB196+AD196</f>
        <v>33</v>
      </c>
      <c r="R196" s="261" t="n">
        <f aca="false">+P196-Q196</f>
        <v>-15</v>
      </c>
      <c r="U196" s="262" t="n">
        <f aca="false">IF(F196="",0,IF(LEFT(F196,1)="-",ABS(F196),(IF(F196&gt;9,F196+2,11))))</f>
        <v>6</v>
      </c>
      <c r="V196" s="263" t="n">
        <f aca="false">IF(F196="",0,IF(LEFT(F196,1)="-",(IF(ABS(F196)&gt;9,(ABS(F196)+2),11)),F196))</f>
        <v>11</v>
      </c>
      <c r="W196" s="262" t="n">
        <f aca="false">IF(G196="",0,IF(LEFT(G196,1)="-",ABS(G196),(IF(G196&gt;9,G196+2,11))))</f>
        <v>7</v>
      </c>
      <c r="X196" s="263" t="n">
        <f aca="false">IF(G196="",0,IF(LEFT(G196,1)="-",(IF(ABS(G196)&gt;9,(ABS(G196)+2),11)),G196))</f>
        <v>11</v>
      </c>
      <c r="Y196" s="262" t="n">
        <f aca="false">IF(H196="",0,IF(LEFT(H196,1)="-",ABS(H196),(IF(H196&gt;9,H196+2,11))))</f>
        <v>5</v>
      </c>
      <c r="Z196" s="263" t="n">
        <f aca="false">IF(H196="",0,IF(LEFT(H196,1)="-",(IF(ABS(H196)&gt;9,(ABS(H196)+2),11)),H196))</f>
        <v>11</v>
      </c>
      <c r="AA196" s="262" t="n">
        <f aca="false">IF(I196="",0,IF(LEFT(I196,1)="-",ABS(I196),(IF(I196&gt;9,I196+2,11))))</f>
        <v>0</v>
      </c>
      <c r="AB196" s="263" t="n">
        <f aca="false">IF(I196="",0,IF(LEFT(I196,1)="-",(IF(ABS(I196)&gt;9,(ABS(I196)+2),11)),I196))</f>
        <v>0</v>
      </c>
      <c r="AC196" s="262" t="n">
        <f aca="false">IF(J196="",0,IF(LEFT(J196,1)="-",ABS(J196),(IF(J196&gt;9,J196+2,11))))</f>
        <v>0</v>
      </c>
      <c r="AD196" s="263" t="n">
        <f aca="false">IF(J196="",0,IF(LEFT(J196,1)="-",(IF(ABS(J196)&gt;9,(ABS(J196)+2),11)),J196))</f>
        <v>0</v>
      </c>
    </row>
    <row r="197" customFormat="false" ht="13" hidden="false" customHeight="false" outlineLevel="0" collapsed="false">
      <c r="A197" s="217"/>
      <c r="B197" s="253" t="s">
        <v>319</v>
      </c>
      <c r="C197" s="254" t="str">
        <f aca="false">IF(C189&gt;"",C189,"")</f>
        <v>Mika Rauvola</v>
      </c>
      <c r="D197" s="254" t="str">
        <f aca="false">IF(G189&gt;"",G189,"")</f>
        <v>Juha Äänismaa</v>
      </c>
      <c r="E197" s="254" t="str">
        <f aca="false">IF(E189&gt;"",E189&amp;" - "&amp;I189,"")</f>
        <v/>
      </c>
      <c r="F197" s="264" t="n">
        <v>8</v>
      </c>
      <c r="G197" s="255" t="n">
        <v>9</v>
      </c>
      <c r="H197" s="255" t="n">
        <v>9</v>
      </c>
      <c r="I197" s="255"/>
      <c r="J197" s="255"/>
      <c r="K197" s="256" t="n">
        <f aca="false">IF(ISBLANK(F197),"",COUNTIF(F197:J197,"&gt;=0"))</f>
        <v>3</v>
      </c>
      <c r="L197" s="257" t="n">
        <f aca="false">IF(ISBLANK(F197),"",(IF(LEFT(F197,1)="-",1,0)+IF(LEFT(G197,1)="-",1,0)+IF(LEFT(H197,1)="-",1,0)+IF(LEFT(I197,1)="-",1,0)+IF(LEFT(J197,1)="-",1,0)))</f>
        <v>0</v>
      </c>
      <c r="M197" s="258" t="n">
        <f aca="false">IF(K197=3,1,"")</f>
        <v>1</v>
      </c>
      <c r="N197" s="259" t="str">
        <f aca="false">IF(L197=3,1,"")</f>
        <v/>
      </c>
      <c r="O197" s="217"/>
      <c r="P197" s="260" t="n">
        <f aca="false">+U197+W197+Y197+AA197+AC197</f>
        <v>33</v>
      </c>
      <c r="Q197" s="251" t="n">
        <f aca="false">+V197+X197+Z197+AB197+AD197</f>
        <v>26</v>
      </c>
      <c r="R197" s="261" t="n">
        <f aca="false">+P197-Q197</f>
        <v>7</v>
      </c>
      <c r="U197" s="262" t="n">
        <f aca="false">IF(F197="",0,IF(LEFT(F197,1)="-",ABS(F197),(IF(F197&gt;9,F197+2,11))))</f>
        <v>11</v>
      </c>
      <c r="V197" s="263" t="n">
        <f aca="false">IF(F197="",0,IF(LEFT(F197,1)="-",(IF(ABS(F197)&gt;9,(ABS(F197)+2),11)),F197))</f>
        <v>8</v>
      </c>
      <c r="W197" s="262" t="n">
        <f aca="false">IF(G197="",0,IF(LEFT(G197,1)="-",ABS(G197),(IF(G197&gt;9,G197+2,11))))</f>
        <v>11</v>
      </c>
      <c r="X197" s="263" t="n">
        <f aca="false">IF(G197="",0,IF(LEFT(G197,1)="-",(IF(ABS(G197)&gt;9,(ABS(G197)+2),11)),G197))</f>
        <v>9</v>
      </c>
      <c r="Y197" s="262" t="n">
        <f aca="false">IF(H197="",0,IF(LEFT(H197,1)="-",ABS(H197),(IF(H197&gt;9,H197+2,11))))</f>
        <v>11</v>
      </c>
      <c r="Z197" s="263" t="n">
        <f aca="false">IF(H197="",0,IF(LEFT(H197,1)="-",(IF(ABS(H197)&gt;9,(ABS(H197)+2),11)),H197))</f>
        <v>9</v>
      </c>
      <c r="AA197" s="262" t="n">
        <f aca="false">IF(I197="",0,IF(LEFT(I197,1)="-",ABS(I197),(IF(I197&gt;9,I197+2,11))))</f>
        <v>0</v>
      </c>
      <c r="AB197" s="263" t="n">
        <f aca="false">IF(I197="",0,IF(LEFT(I197,1)="-",(IF(ABS(I197)&gt;9,(ABS(I197)+2),11)),I197))</f>
        <v>0</v>
      </c>
      <c r="AC197" s="262" t="n">
        <f aca="false">IF(J197="",0,IF(LEFT(J197,1)="-",ABS(J197),(IF(J197&gt;9,J197+2,11))))</f>
        <v>0</v>
      </c>
      <c r="AD197" s="263" t="n">
        <f aca="false">IF(J197="",0,IF(LEFT(J197,1)="-",(IF(ABS(J197)&gt;9,(ABS(J197)+2),11)),J197))</f>
        <v>0</v>
      </c>
    </row>
    <row r="198" customFormat="false" ht="13" hidden="false" customHeight="false" outlineLevel="0" collapsed="false">
      <c r="A198" s="217"/>
      <c r="B198" s="265" t="s">
        <v>320</v>
      </c>
      <c r="C198" s="254" t="str">
        <f aca="false">IF(C190&gt;"",C190,"")</f>
        <v>Henri Makkonen</v>
      </c>
      <c r="D198" s="254" t="str">
        <f aca="false">IF(G190&gt;"",G190,"")</f>
        <v>Jouko Mannni</v>
      </c>
      <c r="E198" s="266"/>
      <c r="F198" s="264" t="n">
        <v>-8</v>
      </c>
      <c r="G198" s="267" t="n">
        <v>5</v>
      </c>
      <c r="H198" s="264" t="n">
        <v>7</v>
      </c>
      <c r="I198" s="264" t="n">
        <v>7</v>
      </c>
      <c r="J198" s="264"/>
      <c r="K198" s="256" t="n">
        <f aca="false">IF(ISBLANK(F198),"",COUNTIF(F198:J198,"&gt;=0"))</f>
        <v>3</v>
      </c>
      <c r="L198" s="257" t="n">
        <f aca="false">IF(ISBLANK(F198),"",(IF(LEFT(F198,1)="-",1,0)+IF(LEFT(G198,1)="-",1,0)+IF(LEFT(H198,1)="-",1,0)+IF(LEFT(I198,1)="-",1,0)+IF(LEFT(J198,1)="-",1,0)))</f>
        <v>1</v>
      </c>
      <c r="M198" s="258" t="n">
        <f aca="false">IF(K198=3,1,"")</f>
        <v>1</v>
      </c>
      <c r="N198" s="259" t="str">
        <f aca="false">IF(L198=3,1,"")</f>
        <v/>
      </c>
      <c r="O198" s="217"/>
      <c r="P198" s="260" t="n">
        <f aca="false">+U198+W198+Y198+AA198+AC198</f>
        <v>41</v>
      </c>
      <c r="Q198" s="251" t="n">
        <f aca="false">+V198+X198+Z198+AB198+AD198</f>
        <v>30</v>
      </c>
      <c r="R198" s="261" t="n">
        <f aca="false">+P198-Q198</f>
        <v>11</v>
      </c>
      <c r="U198" s="262" t="n">
        <f aca="false">IF(F198="",0,IF(LEFT(F198,1)="-",ABS(F198),(IF(F198&gt;9,F198+2,11))))</f>
        <v>8</v>
      </c>
      <c r="V198" s="263" t="n">
        <f aca="false">IF(F198="",0,IF(LEFT(F198,1)="-",(IF(ABS(F198)&gt;9,(ABS(F198)+2),11)),F198))</f>
        <v>11</v>
      </c>
      <c r="W198" s="262" t="n">
        <f aca="false">IF(G198="",0,IF(LEFT(G198,1)="-",ABS(G198),(IF(G198&gt;9,G198+2,11))))</f>
        <v>11</v>
      </c>
      <c r="X198" s="263" t="n">
        <f aca="false">IF(G198="",0,IF(LEFT(G198,1)="-",(IF(ABS(G198)&gt;9,(ABS(G198)+2),11)),G198))</f>
        <v>5</v>
      </c>
      <c r="Y198" s="262" t="n">
        <f aca="false">IF(H198="",0,IF(LEFT(H198,1)="-",ABS(H198),(IF(H198&gt;9,H198+2,11))))</f>
        <v>11</v>
      </c>
      <c r="Z198" s="263" t="n">
        <f aca="false">IF(H198="",0,IF(LEFT(H198,1)="-",(IF(ABS(H198)&gt;9,(ABS(H198)+2),11)),H198))</f>
        <v>7</v>
      </c>
      <c r="AA198" s="262" t="n">
        <f aca="false">IF(I198="",0,IF(LEFT(I198,1)="-",ABS(I198),(IF(I198&gt;9,I198+2,11))))</f>
        <v>11</v>
      </c>
      <c r="AB198" s="263" t="n">
        <f aca="false">IF(I198="",0,IF(LEFT(I198,1)="-",(IF(ABS(I198)&gt;9,(ABS(I198)+2),11)),I198))</f>
        <v>7</v>
      </c>
      <c r="AC198" s="262" t="n">
        <f aca="false">IF(J198="",0,IF(LEFT(J198,1)="-",ABS(J198),(IF(J198&gt;9,J198+2,11))))</f>
        <v>0</v>
      </c>
      <c r="AD198" s="263" t="n">
        <f aca="false">IF(J198="",0,IF(LEFT(J198,1)="-",(IF(ABS(J198)&gt;9,(ABS(J198)+2),11)),J198))</f>
        <v>0</v>
      </c>
    </row>
    <row r="199" customFormat="false" ht="13" hidden="false" customHeight="false" outlineLevel="0" collapsed="false">
      <c r="A199" s="217"/>
      <c r="B199" s="265" t="s">
        <v>321</v>
      </c>
      <c r="C199" s="254" t="str">
        <f aca="false">IF(C189&gt;"",C189,"")</f>
        <v>Mika Rauvola</v>
      </c>
      <c r="D199" s="254" t="str">
        <f aca="false">IF(G188&gt;"",G188,"")</f>
        <v>Ilkka Härmälä</v>
      </c>
      <c r="E199" s="266"/>
      <c r="F199" s="264" t="n">
        <v>5</v>
      </c>
      <c r="G199" s="267" t="n">
        <v>8</v>
      </c>
      <c r="H199" s="264" t="n">
        <v>-8</v>
      </c>
      <c r="I199" s="264" t="n">
        <v>10</v>
      </c>
      <c r="J199" s="264"/>
      <c r="K199" s="256" t="n">
        <f aca="false">IF(ISBLANK(F199),"",COUNTIF(F199:J199,"&gt;=0"))</f>
        <v>3</v>
      </c>
      <c r="L199" s="257" t="n">
        <f aca="false">IF(ISBLANK(F199),"",(IF(LEFT(F199,1)="-",1,0)+IF(LEFT(G199,1)="-",1,0)+IF(LEFT(H199,1)="-",1,0)+IF(LEFT(I199,1)="-",1,0)+IF(LEFT(J199,1)="-",1,0)))</f>
        <v>1</v>
      </c>
      <c r="M199" s="258" t="n">
        <f aca="false">IF(K199=3,1,"")</f>
        <v>1</v>
      </c>
      <c r="N199" s="259" t="str">
        <f aca="false">IF(L199=3,1,"")</f>
        <v/>
      </c>
      <c r="O199" s="217"/>
      <c r="P199" s="260" t="n">
        <f aca="false">+U199+W199+Y199+AA199+AC199</f>
        <v>42</v>
      </c>
      <c r="Q199" s="251" t="n">
        <f aca="false">+V199+X199+Z199+AB199+AD199</f>
        <v>34</v>
      </c>
      <c r="R199" s="261" t="n">
        <f aca="false">+P199-Q199</f>
        <v>8</v>
      </c>
      <c r="U199" s="262" t="n">
        <f aca="false">IF(F199="",0,IF(LEFT(F199,1)="-",ABS(F199),(IF(F199&gt;9,F199+2,11))))</f>
        <v>11</v>
      </c>
      <c r="V199" s="263" t="n">
        <f aca="false">IF(F199="",0,IF(LEFT(F199,1)="-",(IF(ABS(F199)&gt;9,(ABS(F199)+2),11)),F199))</f>
        <v>5</v>
      </c>
      <c r="W199" s="262" t="n">
        <f aca="false">IF(G199="",0,IF(LEFT(G199,1)="-",ABS(G199),(IF(G199&gt;9,G199+2,11))))</f>
        <v>11</v>
      </c>
      <c r="X199" s="263" t="n">
        <f aca="false">IF(G199="",0,IF(LEFT(G199,1)="-",(IF(ABS(G199)&gt;9,(ABS(G199)+2),11)),G199))</f>
        <v>8</v>
      </c>
      <c r="Y199" s="262" t="n">
        <f aca="false">IF(H199="",0,IF(LEFT(H199,1)="-",ABS(H199),(IF(H199&gt;9,H199+2,11))))</f>
        <v>8</v>
      </c>
      <c r="Z199" s="263" t="n">
        <f aca="false">IF(H199="",0,IF(LEFT(H199,1)="-",(IF(ABS(H199)&gt;9,(ABS(H199)+2),11)),H199))</f>
        <v>11</v>
      </c>
      <c r="AA199" s="262" t="n">
        <f aca="false">IF(I199="",0,IF(LEFT(I199,1)="-",ABS(I199),(IF(I199&gt;9,I199+2,11))))</f>
        <v>12</v>
      </c>
      <c r="AB199" s="263" t="n">
        <f aca="false">IF(I199="",0,IF(LEFT(I199,1)="-",(IF(ABS(I199)&gt;9,(ABS(I199)+2),11)),I199))</f>
        <v>10</v>
      </c>
      <c r="AC199" s="262" t="n">
        <f aca="false">IF(J199="",0,IF(LEFT(J199,1)="-",ABS(J199),(IF(J199&gt;9,J199+2,11))))</f>
        <v>0</v>
      </c>
      <c r="AD199" s="263" t="n">
        <f aca="false">IF(J199="",0,IF(LEFT(J199,1)="-",(IF(ABS(J199)&gt;9,(ABS(J199)+2),11)),J199))</f>
        <v>0</v>
      </c>
    </row>
    <row r="200" customFormat="false" ht="13" hidden="false" customHeight="false" outlineLevel="0" collapsed="false">
      <c r="A200" s="217"/>
      <c r="B200" s="265" t="s">
        <v>322</v>
      </c>
      <c r="C200" s="254" t="str">
        <f aca="false">IF(C188&gt;"",C188,"")</f>
        <v>Ville Julin</v>
      </c>
      <c r="D200" s="254" t="str">
        <f aca="false">IF(G190&gt;"",G190,"")</f>
        <v>Jouko Mannni</v>
      </c>
      <c r="E200" s="266"/>
      <c r="F200" s="264" t="n">
        <v>-7</v>
      </c>
      <c r="G200" s="267" t="n">
        <v>-7</v>
      </c>
      <c r="H200" s="264" t="n">
        <v>5</v>
      </c>
      <c r="I200" s="264" t="n">
        <v>-7</v>
      </c>
      <c r="J200" s="264"/>
      <c r="K200" s="256" t="n">
        <f aca="false">IF(ISBLANK(F200),"",COUNTIF(F200:J200,"&gt;=0"))</f>
        <v>1</v>
      </c>
      <c r="L200" s="257" t="n">
        <f aca="false">IF(ISBLANK(F200),"",(IF(LEFT(F200,1)="-",1,0)+IF(LEFT(G200,1)="-",1,0)+IF(LEFT(H200,1)="-",1,0)+IF(LEFT(I200,1)="-",1,0)+IF(LEFT(J200,1)="-",1,0)))</f>
        <v>3</v>
      </c>
      <c r="M200" s="258" t="str">
        <f aca="false">IF(K200=3,1,"")</f>
        <v/>
      </c>
      <c r="N200" s="259" t="n">
        <f aca="false">IF(L200=3,1,"")</f>
        <v>1</v>
      </c>
      <c r="O200" s="217"/>
      <c r="P200" s="260" t="n">
        <f aca="false">+U200+W200+Y200+AA200+AC200</f>
        <v>32</v>
      </c>
      <c r="Q200" s="251" t="n">
        <f aca="false">+V200+X200+Z200+AB200+AD200</f>
        <v>38</v>
      </c>
      <c r="R200" s="261" t="n">
        <f aca="false">+P200-Q200</f>
        <v>-6</v>
      </c>
      <c r="U200" s="262" t="n">
        <f aca="false">IF(F200="",0,IF(LEFT(F200,1)="-",ABS(F200),(IF(F200&gt;9,F200+2,11))))</f>
        <v>7</v>
      </c>
      <c r="V200" s="263" t="n">
        <f aca="false">IF(F200="",0,IF(LEFT(F200,1)="-",(IF(ABS(F200)&gt;9,(ABS(F200)+2),11)),F200))</f>
        <v>11</v>
      </c>
      <c r="W200" s="262" t="n">
        <f aca="false">IF(G200="",0,IF(LEFT(G200,1)="-",ABS(G200),(IF(G200&gt;9,G200+2,11))))</f>
        <v>7</v>
      </c>
      <c r="X200" s="263" t="n">
        <f aca="false">IF(G200="",0,IF(LEFT(G200,1)="-",(IF(ABS(G200)&gt;9,(ABS(G200)+2),11)),G200))</f>
        <v>11</v>
      </c>
      <c r="Y200" s="262" t="n">
        <f aca="false">IF(H200="",0,IF(LEFT(H200,1)="-",ABS(H200),(IF(H200&gt;9,H200+2,11))))</f>
        <v>11</v>
      </c>
      <c r="Z200" s="263" t="n">
        <f aca="false">IF(H200="",0,IF(LEFT(H200,1)="-",(IF(ABS(H200)&gt;9,(ABS(H200)+2),11)),H200))</f>
        <v>5</v>
      </c>
      <c r="AA200" s="262" t="n">
        <f aca="false">IF(I200="",0,IF(LEFT(I200,1)="-",ABS(I200),(IF(I200&gt;9,I200+2,11))))</f>
        <v>7</v>
      </c>
      <c r="AB200" s="263" t="n">
        <f aca="false">IF(I200="",0,IF(LEFT(I200,1)="-",(IF(ABS(I200)&gt;9,(ABS(I200)+2),11)),I200))</f>
        <v>11</v>
      </c>
      <c r="AC200" s="262" t="n">
        <f aca="false">IF(J200="",0,IF(LEFT(J200,1)="-",ABS(J200),(IF(J200&gt;9,J200+2,11))))</f>
        <v>0</v>
      </c>
      <c r="AD200" s="263" t="n">
        <f aca="false">IF(J200="",0,IF(LEFT(J200,1)="-",(IF(ABS(J200)&gt;9,(ABS(J200)+2),11)),J200))</f>
        <v>0</v>
      </c>
    </row>
    <row r="201" customFormat="false" ht="13" hidden="false" customHeight="false" outlineLevel="0" collapsed="false">
      <c r="A201" s="217"/>
      <c r="B201" s="265" t="s">
        <v>323</v>
      </c>
      <c r="C201" s="254" t="str">
        <f aca="false">IF(C190&gt;"",C190,"")</f>
        <v>Henri Makkonen</v>
      </c>
      <c r="D201" s="254" t="str">
        <f aca="false">IF(G189&gt;"",G189,"")</f>
        <v>Juha Äänismaa</v>
      </c>
      <c r="E201" s="266"/>
      <c r="F201" s="264" t="n">
        <v>-7</v>
      </c>
      <c r="G201" s="267" t="n">
        <v>-7</v>
      </c>
      <c r="H201" s="264" t="n">
        <v>9</v>
      </c>
      <c r="I201" s="264" t="n">
        <v>8</v>
      </c>
      <c r="J201" s="264" t="n">
        <v>-6</v>
      </c>
      <c r="K201" s="256" t="n">
        <f aca="false">IF(ISBLANK(F201),"",COUNTIF(F201:J201,"&gt;=0"))</f>
        <v>2</v>
      </c>
      <c r="L201" s="257" t="n">
        <f aca="false">IF(ISBLANK(F201),"",(IF(LEFT(F201,1)="-",1,0)+IF(LEFT(G201,1)="-",1,0)+IF(LEFT(H201,1)="-",1,0)+IF(LEFT(I201,1)="-",1,0)+IF(LEFT(J201,1)="-",1,0)))</f>
        <v>3</v>
      </c>
      <c r="M201" s="258" t="str">
        <f aca="false">IF(K201=3,1,"")</f>
        <v/>
      </c>
      <c r="N201" s="259" t="n">
        <f aca="false">IF(L201=3,1,"")</f>
        <v>1</v>
      </c>
      <c r="O201" s="217"/>
      <c r="P201" s="260" t="n">
        <f aca="false">+U201+W201+Y201+AA201+AC201</f>
        <v>42</v>
      </c>
      <c r="Q201" s="251" t="n">
        <f aca="false">+V201+X201+Z201+AB201+AD201</f>
        <v>50</v>
      </c>
      <c r="R201" s="261" t="n">
        <f aca="false">+P201-Q201</f>
        <v>-8</v>
      </c>
      <c r="U201" s="262" t="n">
        <f aca="false">IF(F201="",0,IF(LEFT(F201,1)="-",ABS(F201),(IF(F201&gt;9,F201+2,11))))</f>
        <v>7</v>
      </c>
      <c r="V201" s="263" t="n">
        <f aca="false">IF(F201="",0,IF(LEFT(F201,1)="-",(IF(ABS(F201)&gt;9,(ABS(F201)+2),11)),F201))</f>
        <v>11</v>
      </c>
      <c r="W201" s="262" t="n">
        <f aca="false">IF(G201="",0,IF(LEFT(G201,1)="-",ABS(G201),(IF(G201&gt;9,G201+2,11))))</f>
        <v>7</v>
      </c>
      <c r="X201" s="263" t="n">
        <f aca="false">IF(G201="",0,IF(LEFT(G201,1)="-",(IF(ABS(G201)&gt;9,(ABS(G201)+2),11)),G201))</f>
        <v>11</v>
      </c>
      <c r="Y201" s="262" t="n">
        <f aca="false">IF(H201="",0,IF(LEFT(H201,1)="-",ABS(H201),(IF(H201&gt;9,H201+2,11))))</f>
        <v>11</v>
      </c>
      <c r="Z201" s="263" t="n">
        <f aca="false">IF(H201="",0,IF(LEFT(H201,1)="-",(IF(ABS(H201)&gt;9,(ABS(H201)+2),11)),H201))</f>
        <v>9</v>
      </c>
      <c r="AA201" s="262" t="n">
        <f aca="false">IF(I201="",0,IF(LEFT(I201,1)="-",ABS(I201),(IF(I201&gt;9,I201+2,11))))</f>
        <v>11</v>
      </c>
      <c r="AB201" s="263" t="n">
        <f aca="false">IF(I201="",0,IF(LEFT(I201,1)="-",(IF(ABS(I201)&gt;9,(ABS(I201)+2),11)),I201))</f>
        <v>8</v>
      </c>
      <c r="AC201" s="262" t="n">
        <f aca="false">IF(J201="",0,IF(LEFT(J201,1)="-",ABS(J201),(IF(J201&gt;9,J201+2,11))))</f>
        <v>6</v>
      </c>
      <c r="AD201" s="263" t="n">
        <f aca="false">IF(J201="",0,IF(LEFT(J201,1)="-",(IF(ABS(J201)&gt;9,(ABS(J201)+2),11)),J201))</f>
        <v>11</v>
      </c>
    </row>
    <row r="202" customFormat="false" ht="13" hidden="false" customHeight="false" outlineLevel="0" collapsed="false">
      <c r="A202" s="217"/>
      <c r="B202" s="265" t="s">
        <v>324</v>
      </c>
      <c r="C202" s="268" t="str">
        <f aca="false">IF(C192&gt;"",C192&amp;" / "&amp;C193,"")</f>
        <v/>
      </c>
      <c r="D202" s="268" t="str">
        <f aca="false">IF(G192&gt;"",G192&amp;" / "&amp;G193,"")</f>
        <v/>
      </c>
      <c r="E202" s="269"/>
      <c r="F202" s="270"/>
      <c r="G202" s="271"/>
      <c r="H202" s="272"/>
      <c r="I202" s="272"/>
      <c r="J202" s="272"/>
      <c r="K202" s="256" t="str">
        <f aca="false">IF(ISBLANK(F202),"",COUNTIF(F202:J202,"&gt;=0"))</f>
        <v/>
      </c>
      <c r="L202" s="257" t="str">
        <f aca="false">IF(ISBLANK(F202),"",(IF(LEFT(F202,1)="-",1,0)+IF(LEFT(G202,1)="-",1,0)+IF(LEFT(H202,1)="-",1,0)+IF(LEFT(I202,1)="-",1,0)+IF(LEFT(J202,1)="-",1,0)))</f>
        <v/>
      </c>
      <c r="M202" s="258" t="str">
        <f aca="false">IF(K202=3,1,"")</f>
        <v/>
      </c>
      <c r="N202" s="259" t="str">
        <f aca="false">IF(L202=3,1,"")</f>
        <v/>
      </c>
      <c r="O202" s="217"/>
      <c r="P202" s="260" t="n">
        <f aca="false">+U202+W202+Y202+AA202+AC202</f>
        <v>0</v>
      </c>
      <c r="Q202" s="251" t="n">
        <f aca="false">+V202+X202+Z202+AB202+AD202</f>
        <v>0</v>
      </c>
      <c r="R202" s="261" t="n">
        <f aca="false">+P202-Q202</f>
        <v>0</v>
      </c>
      <c r="U202" s="262" t="n">
        <f aca="false">IF(F202="",0,IF(LEFT(F202,1)="-",ABS(F202),(IF(F202&gt;9,F202+2,11))))</f>
        <v>0</v>
      </c>
      <c r="V202" s="263" t="n">
        <f aca="false">IF(F202="",0,IF(LEFT(F202,1)="-",(IF(ABS(F202)&gt;9,(ABS(F202)+2),11)),F202))</f>
        <v>0</v>
      </c>
      <c r="W202" s="262" t="n">
        <f aca="false">IF(G202="",0,IF(LEFT(G202,1)="-",ABS(G202),(IF(G202&gt;9,G202+2,11))))</f>
        <v>0</v>
      </c>
      <c r="X202" s="263" t="n">
        <f aca="false">IF(G202="",0,IF(LEFT(G202,1)="-",(IF(ABS(G202)&gt;9,(ABS(G202)+2),11)),G202))</f>
        <v>0</v>
      </c>
      <c r="Y202" s="262" t="n">
        <f aca="false">IF(H202="",0,IF(LEFT(H202,1)="-",ABS(H202),(IF(H202&gt;9,H202+2,11))))</f>
        <v>0</v>
      </c>
      <c r="Z202" s="263" t="n">
        <f aca="false">IF(H202="",0,IF(LEFT(H202,1)="-",(IF(ABS(H202)&gt;9,(ABS(H202)+2),11)),H202))</f>
        <v>0</v>
      </c>
      <c r="AA202" s="262" t="n">
        <f aca="false">IF(I202="",0,IF(LEFT(I202,1)="-",ABS(I202),(IF(I202&gt;9,I202+2,11))))</f>
        <v>0</v>
      </c>
      <c r="AB202" s="263" t="n">
        <f aca="false">IF(I202="",0,IF(LEFT(I202,1)="-",(IF(ABS(I202)&gt;9,(ABS(I202)+2),11)),I202))</f>
        <v>0</v>
      </c>
      <c r="AC202" s="262" t="n">
        <f aca="false">IF(J202="",0,IF(LEFT(J202,1)="-",ABS(J202),(IF(J202&gt;9,J202+2,11))))</f>
        <v>0</v>
      </c>
      <c r="AD202" s="263" t="n">
        <f aca="false">IF(J202="",0,IF(LEFT(J202,1)="-",(IF(ABS(J202)&gt;9,(ABS(J202)+2),11)),J202))</f>
        <v>0</v>
      </c>
    </row>
    <row r="203" customFormat="false" ht="13" hidden="false" customHeight="false" outlineLevel="0" collapsed="false">
      <c r="A203" s="217"/>
      <c r="B203" s="253" t="s">
        <v>325</v>
      </c>
      <c r="C203" s="254" t="str">
        <f aca="false">IF(C189&gt;"",C189,"")</f>
        <v>Mika Rauvola</v>
      </c>
      <c r="D203" s="254" t="str">
        <f aca="false">IF(G190&gt;"",G190,"")</f>
        <v>Jouko Mannni</v>
      </c>
      <c r="E203" s="273"/>
      <c r="F203" s="274" t="n">
        <v>15</v>
      </c>
      <c r="G203" s="255" t="n">
        <v>-8</v>
      </c>
      <c r="H203" s="255" t="n">
        <v>7</v>
      </c>
      <c r="I203" s="255" t="n">
        <v>-10</v>
      </c>
      <c r="J203" s="255" t="n">
        <v>10</v>
      </c>
      <c r="K203" s="256" t="n">
        <f aca="false">IF(ISBLANK(F203),"",COUNTIF(F203:J203,"&gt;=0"))</f>
        <v>3</v>
      </c>
      <c r="L203" s="257" t="n">
        <f aca="false">IF(ISBLANK(F203),"",(IF(LEFT(F203,1)="-",1,0)+IF(LEFT(G203,1)="-",1,0)+IF(LEFT(H203,1)="-",1,0)+IF(LEFT(I203,1)="-",1,0)+IF(LEFT(J203,1)="-",1,0)))</f>
        <v>2</v>
      </c>
      <c r="M203" s="258" t="n">
        <f aca="false">IF(K203=3,1,"")</f>
        <v>1</v>
      </c>
      <c r="N203" s="259" t="str">
        <f aca="false">IF(L203=3,1,"")</f>
        <v/>
      </c>
      <c r="O203" s="217"/>
      <c r="P203" s="260" t="n">
        <f aca="false">+U203+W203+Y203+AA203+AC203</f>
        <v>58</v>
      </c>
      <c r="Q203" s="251" t="n">
        <f aca="false">+V203+X203+Z203+AB203+AD203</f>
        <v>55</v>
      </c>
      <c r="R203" s="261" t="n">
        <f aca="false">+P203-Q203</f>
        <v>3</v>
      </c>
      <c r="U203" s="262" t="n">
        <f aca="false">IF(F203="",0,IF(LEFT(F203,1)="-",ABS(F203),(IF(F203&gt;9,F203+2,11))))</f>
        <v>17</v>
      </c>
      <c r="V203" s="263" t="n">
        <f aca="false">IF(F203="",0,IF(LEFT(F203,1)="-",(IF(ABS(F203)&gt;9,(ABS(F203)+2),11)),F203))</f>
        <v>15</v>
      </c>
      <c r="W203" s="262" t="n">
        <f aca="false">IF(G203="",0,IF(LEFT(G203,1)="-",ABS(G203),(IF(G203&gt;9,G203+2,11))))</f>
        <v>8</v>
      </c>
      <c r="X203" s="263" t="n">
        <f aca="false">IF(G203="",0,IF(LEFT(G203,1)="-",(IF(ABS(G203)&gt;9,(ABS(G203)+2),11)),G203))</f>
        <v>11</v>
      </c>
      <c r="Y203" s="262" t="n">
        <f aca="false">IF(H203="",0,IF(LEFT(H203,1)="-",ABS(H203),(IF(H203&gt;9,H203+2,11))))</f>
        <v>11</v>
      </c>
      <c r="Z203" s="263" t="n">
        <f aca="false">IF(H203="",0,IF(LEFT(H203,1)="-",(IF(ABS(H203)&gt;9,(ABS(H203)+2),11)),H203))</f>
        <v>7</v>
      </c>
      <c r="AA203" s="262" t="n">
        <f aca="false">IF(I203="",0,IF(LEFT(I203,1)="-",ABS(I203),(IF(I203&gt;9,I203+2,11))))</f>
        <v>10</v>
      </c>
      <c r="AB203" s="263" t="n">
        <f aca="false">IF(I203="",0,IF(LEFT(I203,1)="-",(IF(ABS(I203)&gt;9,(ABS(I203)+2),11)),I203))</f>
        <v>12</v>
      </c>
      <c r="AC203" s="262" t="n">
        <f aca="false">IF(J203="",0,IF(LEFT(J203,1)="-",ABS(J203),(IF(J203&gt;9,J203+2,11))))</f>
        <v>12</v>
      </c>
      <c r="AD203" s="263" t="n">
        <f aca="false">IF(J203="",0,IF(LEFT(J203,1)="-",(IF(ABS(J203)&gt;9,(ABS(J203)+2),11)),J203))</f>
        <v>10</v>
      </c>
    </row>
    <row r="204" customFormat="false" ht="13" hidden="false" customHeight="false" outlineLevel="0" collapsed="false">
      <c r="A204" s="217"/>
      <c r="B204" s="253" t="s">
        <v>326</v>
      </c>
      <c r="C204" s="254" t="str">
        <f aca="false">IF(C190&gt;"",C190,"")</f>
        <v>Henri Makkonen</v>
      </c>
      <c r="D204" s="254" t="str">
        <f aca="false">IF(G188&gt;"",G188,"")</f>
        <v>Ilkka Härmälä</v>
      </c>
      <c r="E204" s="273"/>
      <c r="F204" s="274" t="n">
        <v>-6</v>
      </c>
      <c r="G204" s="255" t="n">
        <v>-7</v>
      </c>
      <c r="H204" s="255" t="n">
        <v>-6</v>
      </c>
      <c r="I204" s="255"/>
      <c r="J204" s="255"/>
      <c r="K204" s="256" t="n">
        <f aca="false">IF(ISBLANK(F204),"",COUNTIF(F204:J204,"&gt;=0"))</f>
        <v>0</v>
      </c>
      <c r="L204" s="257" t="n">
        <f aca="false">IF(ISBLANK(F204),"",(IF(LEFT(F204,1)="-",1,0)+IF(LEFT(G204,1)="-",1,0)+IF(LEFT(H204,1)="-",1,0)+IF(LEFT(I204,1)="-",1,0)+IF(LEFT(J204,1)="-",1,0)))</f>
        <v>3</v>
      </c>
      <c r="M204" s="258" t="str">
        <f aca="false">IF(K204=3,1,"")</f>
        <v/>
      </c>
      <c r="N204" s="259" t="n">
        <f aca="false">IF(L204=3,1,"")</f>
        <v>1</v>
      </c>
      <c r="O204" s="217"/>
      <c r="P204" s="260" t="n">
        <f aca="false">+U204+W204+Y204+AA204+AC204</f>
        <v>19</v>
      </c>
      <c r="Q204" s="251" t="n">
        <f aca="false">+V204+X204+Z204+AB204+AD204</f>
        <v>33</v>
      </c>
      <c r="R204" s="261" t="n">
        <f aca="false">+P204-Q204</f>
        <v>-14</v>
      </c>
      <c r="U204" s="262" t="n">
        <f aca="false">IF(F204="",0,IF(LEFT(F204,1)="-",ABS(F204),(IF(F204&gt;9,F204+2,11))))</f>
        <v>6</v>
      </c>
      <c r="V204" s="263" t="n">
        <f aca="false">IF(F204="",0,IF(LEFT(F204,1)="-",(IF(ABS(F204)&gt;9,(ABS(F204)+2),11)),F204))</f>
        <v>11</v>
      </c>
      <c r="W204" s="262" t="n">
        <f aca="false">IF(G204="",0,IF(LEFT(G204,1)="-",ABS(G204),(IF(G204&gt;9,G204+2,11))))</f>
        <v>7</v>
      </c>
      <c r="X204" s="263" t="n">
        <f aca="false">IF(G204="",0,IF(LEFT(G204,1)="-",(IF(ABS(G204)&gt;9,(ABS(G204)+2),11)),G204))</f>
        <v>11</v>
      </c>
      <c r="Y204" s="262" t="n">
        <f aca="false">IF(H204="",0,IF(LEFT(H204,1)="-",ABS(H204),(IF(H204&gt;9,H204+2,11))))</f>
        <v>6</v>
      </c>
      <c r="Z204" s="263" t="n">
        <f aca="false">IF(H204="",0,IF(LEFT(H204,1)="-",(IF(ABS(H204)&gt;9,(ABS(H204)+2),11)),H204))</f>
        <v>11</v>
      </c>
      <c r="AA204" s="262" t="n">
        <f aca="false">IF(I204="",0,IF(LEFT(I204,1)="-",ABS(I204),(IF(I204&gt;9,I204+2,11))))</f>
        <v>0</v>
      </c>
      <c r="AB204" s="263" t="n">
        <f aca="false">IF(I204="",0,IF(LEFT(I204,1)="-",(IF(ABS(I204)&gt;9,(ABS(I204)+2),11)),I204))</f>
        <v>0</v>
      </c>
      <c r="AC204" s="262" t="n">
        <f aca="false">IF(J204="",0,IF(LEFT(J204,1)="-",ABS(J204),(IF(J204&gt;9,J204+2,11))))</f>
        <v>0</v>
      </c>
      <c r="AD204" s="263" t="n">
        <f aca="false">IF(J204="",0,IF(LEFT(J204,1)="-",(IF(ABS(J204)&gt;9,(ABS(J204)+2),11)),J204))</f>
        <v>0</v>
      </c>
    </row>
    <row r="205" customFormat="false" ht="13" hidden="false" customHeight="false" outlineLevel="0" collapsed="false">
      <c r="A205" s="217"/>
      <c r="B205" s="253" t="s">
        <v>327</v>
      </c>
      <c r="C205" s="254" t="str">
        <f aca="false">IF(C188&gt;"",C188,"")</f>
        <v>Ville Julin</v>
      </c>
      <c r="D205" s="254" t="str">
        <f aca="false">IF(G189&gt;"",G189,"")</f>
        <v>Juha Äänismaa</v>
      </c>
      <c r="E205" s="273"/>
      <c r="F205" s="255" t="n">
        <v>-3</v>
      </c>
      <c r="G205" s="255" t="n">
        <v>6</v>
      </c>
      <c r="H205" s="255" t="n">
        <v>-7</v>
      </c>
      <c r="I205" s="255" t="n">
        <v>-8</v>
      </c>
      <c r="J205" s="255"/>
      <c r="K205" s="256" t="n">
        <f aca="false">IF(ISBLANK(F205),"",COUNTIF(F205:J205,"&gt;=0"))</f>
        <v>1</v>
      </c>
      <c r="L205" s="257" t="n">
        <f aca="false">IF(ISBLANK(F205),"",(IF(LEFT(F205,1)="-",1,0)+IF(LEFT(G205,1)="-",1,0)+IF(LEFT(H205,1)="-",1,0)+IF(LEFT(I205,1)="-",1,0)+IF(LEFT(J205,1)="-",1,0)))</f>
        <v>3</v>
      </c>
      <c r="M205" s="258" t="str">
        <f aca="false">IF(K205=3,1,"")</f>
        <v/>
      </c>
      <c r="N205" s="259" t="n">
        <f aca="false">IF(L205=3,1,"")</f>
        <v>1</v>
      </c>
      <c r="O205" s="217"/>
      <c r="P205" s="260" t="n">
        <f aca="false">+U205+W205+Y205+AA205+AC205</f>
        <v>29</v>
      </c>
      <c r="Q205" s="251" t="n">
        <f aca="false">+V205+X205+Z205+AB205+AD205</f>
        <v>39</v>
      </c>
      <c r="R205" s="261" t="n">
        <f aca="false">+P205-Q205</f>
        <v>-10</v>
      </c>
      <c r="U205" s="262" t="n">
        <f aca="false">IF(F205="",0,IF(LEFT(F205,1)="-",ABS(F205),(IF(F205&gt;9,F205+2,11))))</f>
        <v>3</v>
      </c>
      <c r="V205" s="263" t="n">
        <f aca="false">IF(F205="",0,IF(LEFT(F205,1)="-",(IF(ABS(F205)&gt;9,(ABS(F205)+2),11)),F205))</f>
        <v>11</v>
      </c>
      <c r="W205" s="262" t="n">
        <f aca="false">IF(G205="",0,IF(LEFT(G205,1)="-",ABS(G205),(IF(G205&gt;9,G205+2,11))))</f>
        <v>11</v>
      </c>
      <c r="X205" s="263" t="n">
        <f aca="false">IF(G205="",0,IF(LEFT(G205,1)="-",(IF(ABS(G205)&gt;9,(ABS(G205)+2),11)),G205))</f>
        <v>6</v>
      </c>
      <c r="Y205" s="262" t="n">
        <f aca="false">IF(H205="",0,IF(LEFT(H205,1)="-",ABS(H205),(IF(H205&gt;9,H205+2,11))))</f>
        <v>7</v>
      </c>
      <c r="Z205" s="263" t="n">
        <f aca="false">IF(H205="",0,IF(LEFT(H205,1)="-",(IF(ABS(H205)&gt;9,(ABS(H205)+2),11)),H205))</f>
        <v>11</v>
      </c>
      <c r="AA205" s="262" t="n">
        <f aca="false">IF(I205="",0,IF(LEFT(I205,1)="-",ABS(I205),(IF(I205&gt;9,I205+2,11))))</f>
        <v>8</v>
      </c>
      <c r="AB205" s="263" t="n">
        <f aca="false">IF(I205="",0,IF(LEFT(I205,1)="-",(IF(ABS(I205)&gt;9,(ABS(I205)+2),11)),I205))</f>
        <v>11</v>
      </c>
      <c r="AC205" s="262" t="n">
        <f aca="false">IF(J205="",0,IF(LEFT(J205,1)="-",ABS(J205),(IF(J205&gt;9,J205+2,11))))</f>
        <v>0</v>
      </c>
      <c r="AD205" s="263" t="n">
        <f aca="false">IF(J205="",0,IF(LEFT(J205,1)="-",(IF(ABS(J205)&gt;9,(ABS(J205)+2),11)),J205))</f>
        <v>0</v>
      </c>
    </row>
    <row r="206" customFormat="false" ht="16" hidden="false" customHeight="false" outlineLevel="0" collapsed="false">
      <c r="A206" s="210"/>
      <c r="B206" s="212"/>
      <c r="C206" s="212"/>
      <c r="D206" s="212"/>
      <c r="E206" s="212"/>
      <c r="F206" s="212"/>
      <c r="G206" s="212"/>
      <c r="H206" s="212"/>
      <c r="I206" s="275" t="s">
        <v>328</v>
      </c>
      <c r="J206" s="276"/>
      <c r="K206" s="277" t="n">
        <f aca="false">IF(ISBLANK(C188),"",SUM(K196:K205))</f>
        <v>16</v>
      </c>
      <c r="L206" s="278" t="n">
        <f aca="false">IF(ISBLANK(G188),"",SUM(L196:L205))</f>
        <v>19</v>
      </c>
      <c r="M206" s="279" t="n">
        <f aca="false">IF(ISBLANK(F196),"",SUM(M196:M205))</f>
        <v>4</v>
      </c>
      <c r="N206" s="280" t="n">
        <f aca="false">IF(ISBLANK(F196),"",SUM(N196:N205))</f>
        <v>5</v>
      </c>
      <c r="O206" s="217"/>
      <c r="P206" s="281" t="n">
        <f aca="false">SUM(P196:P205)</f>
        <v>314</v>
      </c>
      <c r="Q206" s="251" t="n">
        <f aca="false">SUM(Q196:Q205)</f>
        <v>338</v>
      </c>
      <c r="R206" s="261" t="n">
        <f aca="false">SUM(R196:R205)</f>
        <v>-24</v>
      </c>
    </row>
    <row r="207" customFormat="false" ht="12" hidden="false" customHeight="false" outlineLevel="0" collapsed="false">
      <c r="A207" s="210"/>
      <c r="B207" s="282" t="s">
        <v>329</v>
      </c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22"/>
    </row>
    <row r="208" customFormat="false" ht="12" hidden="false" customHeight="false" outlineLevel="0" collapsed="false">
      <c r="A208" s="210"/>
      <c r="B208" s="283" t="s">
        <v>330</v>
      </c>
      <c r="C208" s="283"/>
      <c r="D208" s="283" t="s">
        <v>331</v>
      </c>
      <c r="E208" s="284"/>
      <c r="F208" s="283"/>
      <c r="G208" s="283" t="s">
        <v>332</v>
      </c>
      <c r="H208" s="284"/>
      <c r="I208" s="283"/>
      <c r="J208" s="285" t="s">
        <v>333</v>
      </c>
      <c r="K208" s="211"/>
      <c r="L208" s="212"/>
      <c r="M208" s="212"/>
      <c r="N208" s="212"/>
      <c r="O208" s="222"/>
    </row>
    <row r="209" customFormat="false" ht="18" hidden="false" customHeight="false" outlineLevel="0" collapsed="false">
      <c r="A209" s="210"/>
      <c r="B209" s="212"/>
      <c r="C209" s="212"/>
      <c r="D209" s="212"/>
      <c r="E209" s="212"/>
      <c r="F209" s="212"/>
      <c r="G209" s="212"/>
      <c r="H209" s="212"/>
      <c r="I209" s="212"/>
      <c r="J209" s="286" t="s">
        <v>281</v>
      </c>
      <c r="K209" s="286"/>
      <c r="L209" s="286"/>
      <c r="M209" s="286"/>
      <c r="N209" s="286"/>
      <c r="O209" s="217"/>
    </row>
    <row r="210" customFormat="false" ht="17" hidden="false" customHeight="false" outlineLevel="0" collapsed="false">
      <c r="A210" s="287"/>
      <c r="B210" s="288"/>
      <c r="C210" s="288"/>
      <c r="D210" s="288"/>
      <c r="E210" s="288"/>
      <c r="F210" s="288"/>
      <c r="G210" s="288"/>
      <c r="H210" s="288"/>
      <c r="I210" s="288"/>
      <c r="J210" s="289"/>
      <c r="K210" s="289"/>
      <c r="L210" s="289"/>
      <c r="M210" s="289"/>
      <c r="N210" s="289"/>
      <c r="O210" s="290"/>
    </row>
    <row r="211" customFormat="false" ht="12" hidden="false" customHeight="false" outlineLevel="0" collapsed="false">
      <c r="B211" s="291" t="s">
        <v>334</v>
      </c>
    </row>
    <row r="213" customFormat="false" ht="12" hidden="false" customHeight="false" outlineLevel="0" collapsed="false">
      <c r="B213" s="5" t="s">
        <v>335</v>
      </c>
    </row>
    <row r="214" customFormat="false" ht="12" hidden="false" customHeight="false" outlineLevel="0" collapsed="false">
      <c r="B214" s="1" t="s">
        <v>336</v>
      </c>
      <c r="Q214" s="223"/>
      <c r="R214" s="223"/>
    </row>
    <row r="215" customFormat="false" ht="12" hidden="false" customHeight="false" outlineLevel="0" collapsed="false">
      <c r="B215" s="1" t="s">
        <v>337</v>
      </c>
      <c r="Q215" s="223"/>
      <c r="R215" s="223"/>
    </row>
    <row r="216" customFormat="false" ht="12" hidden="false" customHeight="false" outlineLevel="0" collapsed="false">
      <c r="Q216" s="223"/>
      <c r="R216" s="223"/>
    </row>
    <row r="217" customFormat="false" ht="12" hidden="false" customHeight="false" outlineLevel="0" collapsed="false">
      <c r="B217" s="1" t="s">
        <v>344</v>
      </c>
      <c r="Q217" s="223"/>
      <c r="R217" s="223"/>
    </row>
    <row r="219" customFormat="false" ht="12" hidden="false" customHeight="false" outlineLevel="0" collapsed="false">
      <c r="Q219" s="223"/>
      <c r="R219" s="223"/>
    </row>
    <row r="220" customFormat="false" ht="15" hidden="false" customHeight="false" outlineLevel="0" collapsed="false">
      <c r="A220" s="210"/>
      <c r="B220" s="211"/>
      <c r="C220" s="1" t="s">
        <v>290</v>
      </c>
      <c r="D220" s="212"/>
      <c r="E220" s="212"/>
      <c r="F220" s="211"/>
      <c r="G220" s="213" t="s">
        <v>291</v>
      </c>
      <c r="H220" s="214"/>
      <c r="I220" s="215"/>
      <c r="J220" s="216" t="s">
        <v>50</v>
      </c>
      <c r="K220" s="216"/>
      <c r="L220" s="216"/>
      <c r="M220" s="216"/>
      <c r="N220" s="216"/>
      <c r="O220" s="217"/>
    </row>
    <row r="221" customFormat="false" ht="18" hidden="false" customHeight="false" outlineLevel="0" collapsed="false">
      <c r="A221" s="210"/>
      <c r="B221" s="218"/>
      <c r="C221" s="219" t="s">
        <v>293</v>
      </c>
      <c r="D221" s="212"/>
      <c r="E221" s="212"/>
      <c r="F221" s="211"/>
      <c r="G221" s="213"/>
      <c r="H221" s="214"/>
      <c r="I221" s="215"/>
      <c r="J221" s="220" t="s">
        <v>380</v>
      </c>
      <c r="K221" s="220"/>
      <c r="L221" s="220"/>
      <c r="M221" s="220"/>
      <c r="N221" s="220"/>
      <c r="O221" s="217"/>
    </row>
    <row r="222" customFormat="false" ht="12" hidden="false" customHeight="false" outlineLevel="0" collapsed="false">
      <c r="A222" s="210"/>
      <c r="B222" s="211"/>
      <c r="C222" s="221"/>
      <c r="D222" s="212"/>
      <c r="E222" s="212"/>
      <c r="F222" s="212"/>
      <c r="G222" s="221"/>
      <c r="H222" s="212"/>
      <c r="I222" s="212"/>
      <c r="J222" s="212"/>
      <c r="K222" s="212"/>
      <c r="L222" s="212"/>
      <c r="M222" s="212"/>
      <c r="N222" s="212"/>
      <c r="O222" s="222"/>
      <c r="Q222" s="223"/>
      <c r="R222" s="223"/>
    </row>
    <row r="223" customFormat="false" ht="15" hidden="false" customHeight="false" outlineLevel="0" collapsed="false">
      <c r="A223" s="217"/>
      <c r="B223" s="224" t="s">
        <v>263</v>
      </c>
      <c r="C223" s="225" t="s">
        <v>285</v>
      </c>
      <c r="D223" s="225"/>
      <c r="E223" s="226"/>
      <c r="F223" s="224" t="s">
        <v>263</v>
      </c>
      <c r="G223" s="225" t="s">
        <v>283</v>
      </c>
      <c r="H223" s="225"/>
      <c r="I223" s="225"/>
      <c r="J223" s="225"/>
      <c r="K223" s="225"/>
      <c r="L223" s="225"/>
      <c r="M223" s="225"/>
      <c r="N223" s="225"/>
      <c r="O223" s="217"/>
      <c r="Q223" s="223"/>
      <c r="R223" s="223"/>
    </row>
    <row r="224" customFormat="false" ht="12" hidden="false" customHeight="false" outlineLevel="0" collapsed="false">
      <c r="A224" s="217"/>
      <c r="B224" s="227" t="s">
        <v>295</v>
      </c>
      <c r="C224" s="228" t="s">
        <v>373</v>
      </c>
      <c r="D224" s="228"/>
      <c r="E224" s="229"/>
      <c r="F224" s="230" t="s">
        <v>297</v>
      </c>
      <c r="G224" s="228" t="s">
        <v>405</v>
      </c>
      <c r="H224" s="228"/>
      <c r="I224" s="228"/>
      <c r="J224" s="228"/>
      <c r="K224" s="228"/>
      <c r="L224" s="228"/>
      <c r="M224" s="228"/>
      <c r="N224" s="228"/>
      <c r="O224" s="217"/>
      <c r="Q224" s="223"/>
      <c r="R224" s="223"/>
    </row>
    <row r="225" customFormat="false" ht="12" hidden="false" customHeight="false" outlineLevel="0" collapsed="false">
      <c r="A225" s="217"/>
      <c r="B225" s="231" t="s">
        <v>299</v>
      </c>
      <c r="C225" s="228" t="s">
        <v>371</v>
      </c>
      <c r="D225" s="228"/>
      <c r="E225" s="229"/>
      <c r="F225" s="232" t="s">
        <v>301</v>
      </c>
      <c r="G225" s="233" t="s">
        <v>406</v>
      </c>
      <c r="H225" s="233"/>
      <c r="I225" s="233"/>
      <c r="J225" s="233"/>
      <c r="K225" s="233"/>
      <c r="L225" s="233"/>
      <c r="M225" s="233"/>
      <c r="N225" s="233"/>
      <c r="O225" s="217"/>
      <c r="Q225" s="223"/>
      <c r="R225" s="223"/>
    </row>
    <row r="226" customFormat="false" ht="12" hidden="false" customHeight="false" outlineLevel="0" collapsed="false">
      <c r="A226" s="210"/>
      <c r="B226" s="231" t="s">
        <v>303</v>
      </c>
      <c r="C226" s="228" t="s">
        <v>369</v>
      </c>
      <c r="D226" s="228"/>
      <c r="E226" s="229"/>
      <c r="F226" s="232" t="s">
        <v>305</v>
      </c>
      <c r="G226" s="233" t="s">
        <v>407</v>
      </c>
      <c r="H226" s="233"/>
      <c r="I226" s="233"/>
      <c r="J226" s="233"/>
      <c r="K226" s="233"/>
      <c r="L226" s="233"/>
      <c r="M226" s="233"/>
      <c r="N226" s="233"/>
      <c r="O226" s="222"/>
      <c r="Q226" s="223"/>
      <c r="R226" s="223"/>
    </row>
    <row r="227" customFormat="false" ht="12" hidden="false" customHeight="false" outlineLevel="0" collapsed="false">
      <c r="A227" s="210"/>
      <c r="B227" s="234" t="s">
        <v>307</v>
      </c>
      <c r="C227" s="235"/>
      <c r="D227" s="236"/>
      <c r="E227" s="237"/>
      <c r="F227" s="234" t="s">
        <v>307</v>
      </c>
      <c r="G227" s="235"/>
      <c r="H227" s="238"/>
      <c r="I227" s="238"/>
      <c r="J227" s="238"/>
      <c r="K227" s="238"/>
      <c r="L227" s="238"/>
      <c r="M227" s="238"/>
      <c r="N227" s="238"/>
      <c r="O227" s="222"/>
      <c r="Q227" s="223"/>
      <c r="R227" s="223"/>
    </row>
    <row r="228" customFormat="false" ht="12" hidden="false" customHeight="false" outlineLevel="0" collapsed="false">
      <c r="A228" s="217"/>
      <c r="B228" s="239"/>
      <c r="C228" s="228"/>
      <c r="D228" s="228"/>
      <c r="E228" s="229"/>
      <c r="F228" s="240"/>
      <c r="G228" s="233"/>
      <c r="H228" s="233"/>
      <c r="I228" s="233"/>
      <c r="J228" s="233"/>
      <c r="K228" s="233"/>
      <c r="L228" s="233"/>
      <c r="M228" s="233"/>
      <c r="N228" s="233"/>
      <c r="O228" s="217"/>
      <c r="Q228" s="223"/>
      <c r="R228" s="223"/>
    </row>
    <row r="229" customFormat="false" ht="12" hidden="false" customHeight="false" outlineLevel="0" collapsed="false">
      <c r="A229" s="217"/>
      <c r="B229" s="241"/>
      <c r="C229" s="228"/>
      <c r="D229" s="228"/>
      <c r="E229" s="229"/>
      <c r="F229" s="242"/>
      <c r="G229" s="233"/>
      <c r="H229" s="233"/>
      <c r="I229" s="233"/>
      <c r="J229" s="233"/>
      <c r="K229" s="233"/>
      <c r="L229" s="233"/>
      <c r="M229" s="233"/>
      <c r="N229" s="233"/>
      <c r="O229" s="217"/>
      <c r="Q229" s="223"/>
      <c r="R229" s="223"/>
    </row>
    <row r="230" customFormat="false" ht="15" hidden="false" customHeight="false" outlineLevel="0" collapsed="false">
      <c r="A230" s="210"/>
      <c r="B230" s="212"/>
      <c r="C230" s="212"/>
      <c r="D230" s="212"/>
      <c r="E230" s="212"/>
      <c r="F230" s="243" t="s">
        <v>308</v>
      </c>
      <c r="G230" s="221"/>
      <c r="H230" s="221"/>
      <c r="I230" s="221"/>
      <c r="J230" s="212"/>
      <c r="K230" s="212"/>
      <c r="L230" s="212"/>
      <c r="M230" s="244"/>
      <c r="N230" s="211"/>
      <c r="O230" s="222"/>
      <c r="Q230" s="223"/>
      <c r="R230" s="223"/>
    </row>
    <row r="231" customFormat="false" ht="13" hidden="false" customHeight="false" outlineLevel="0" collapsed="false">
      <c r="A231" s="210"/>
      <c r="B231" s="245" t="s">
        <v>67</v>
      </c>
      <c r="C231" s="212"/>
      <c r="D231" s="212"/>
      <c r="E231" s="212"/>
      <c r="F231" s="246" t="s">
        <v>309</v>
      </c>
      <c r="G231" s="246" t="s">
        <v>310</v>
      </c>
      <c r="H231" s="246" t="s">
        <v>311</v>
      </c>
      <c r="I231" s="246" t="s">
        <v>312</v>
      </c>
      <c r="J231" s="246" t="s">
        <v>313</v>
      </c>
      <c r="K231" s="247" t="s">
        <v>73</v>
      </c>
      <c r="L231" s="247"/>
      <c r="M231" s="248" t="s">
        <v>314</v>
      </c>
      <c r="N231" s="248" t="s">
        <v>59</v>
      </c>
      <c r="O231" s="217"/>
      <c r="P231" s="249" t="s">
        <v>315</v>
      </c>
      <c r="Q231" s="250"/>
      <c r="R231" s="251" t="s">
        <v>316</v>
      </c>
      <c r="U231" s="252" t="s">
        <v>317</v>
      </c>
      <c r="V231" s="252"/>
      <c r="W231" s="252"/>
      <c r="X231" s="252"/>
      <c r="Y231" s="252"/>
      <c r="Z231" s="252"/>
    </row>
    <row r="232" customFormat="false" ht="13" hidden="false" customHeight="false" outlineLevel="0" collapsed="false">
      <c r="A232" s="217"/>
      <c r="B232" s="253" t="s">
        <v>318</v>
      </c>
      <c r="C232" s="254" t="str">
        <f aca="false">IF(C224&gt;"",C224,"")</f>
        <v>Kimmo Arenius</v>
      </c>
      <c r="D232" s="254" t="str">
        <f aca="false">IF(G224&gt;"",G224,"")</f>
        <v>Jani Kokkonen</v>
      </c>
      <c r="E232" s="254" t="str">
        <f aca="false">IF(E224&gt;"",E224&amp;" - "&amp;I224,"")</f>
        <v/>
      </c>
      <c r="F232" s="255" t="n">
        <v>-11</v>
      </c>
      <c r="G232" s="255" t="n">
        <v>11</v>
      </c>
      <c r="H232" s="255" t="n">
        <v>-7</v>
      </c>
      <c r="I232" s="255" t="n">
        <v>-6</v>
      </c>
      <c r="J232" s="255"/>
      <c r="K232" s="256" t="n">
        <f aca="false">IF(ISBLANK(F232),"",COUNTIF(F232:J232,"&gt;=0"))</f>
        <v>1</v>
      </c>
      <c r="L232" s="257" t="n">
        <f aca="false">IF(ISBLANK(F232),"",(IF(LEFT(F232,1)="-",1,0)+IF(LEFT(G232,1)="-",1,0)+IF(LEFT(H232,1)="-",1,0)+IF(LEFT(I232,1)="-",1,0)+IF(LEFT(J232,1)="-",1,0)))</f>
        <v>3</v>
      </c>
      <c r="M232" s="258" t="str">
        <f aca="false">IF(K232=3,1,"")</f>
        <v/>
      </c>
      <c r="N232" s="259" t="n">
        <f aca="false">IF(L232=3,1,"")</f>
        <v>1</v>
      </c>
      <c r="O232" s="217"/>
      <c r="P232" s="260" t="n">
        <f aca="false">+U232+W232+Y232+AA232+AC232</f>
        <v>37</v>
      </c>
      <c r="Q232" s="251" t="n">
        <f aca="false">+V232+X232+Z232+AB232+AD232</f>
        <v>46</v>
      </c>
      <c r="R232" s="261" t="n">
        <f aca="false">+P232-Q232</f>
        <v>-9</v>
      </c>
      <c r="U232" s="262" t="n">
        <f aca="false">IF(F232="",0,IF(LEFT(F232,1)="-",ABS(F232),(IF(F232&gt;9,F232+2,11))))</f>
        <v>11</v>
      </c>
      <c r="V232" s="263" t="n">
        <f aca="false">IF(F232="",0,IF(LEFT(F232,1)="-",(IF(ABS(F232)&gt;9,(ABS(F232)+2),11)),F232))</f>
        <v>13</v>
      </c>
      <c r="W232" s="262" t="n">
        <f aca="false">IF(G232="",0,IF(LEFT(G232,1)="-",ABS(G232),(IF(G232&gt;9,G232+2,11))))</f>
        <v>13</v>
      </c>
      <c r="X232" s="263" t="n">
        <f aca="false">IF(G232="",0,IF(LEFT(G232,1)="-",(IF(ABS(G232)&gt;9,(ABS(G232)+2),11)),G232))</f>
        <v>11</v>
      </c>
      <c r="Y232" s="262" t="n">
        <f aca="false">IF(H232="",0,IF(LEFT(H232,1)="-",ABS(H232),(IF(H232&gt;9,H232+2,11))))</f>
        <v>7</v>
      </c>
      <c r="Z232" s="263" t="n">
        <f aca="false">IF(H232="",0,IF(LEFT(H232,1)="-",(IF(ABS(H232)&gt;9,(ABS(H232)+2),11)),H232))</f>
        <v>11</v>
      </c>
      <c r="AA232" s="262" t="n">
        <f aca="false">IF(I232="",0,IF(LEFT(I232,1)="-",ABS(I232),(IF(I232&gt;9,I232+2,11))))</f>
        <v>6</v>
      </c>
      <c r="AB232" s="263" t="n">
        <f aca="false">IF(I232="",0,IF(LEFT(I232,1)="-",(IF(ABS(I232)&gt;9,(ABS(I232)+2),11)),I232))</f>
        <v>11</v>
      </c>
      <c r="AC232" s="262" t="n">
        <f aca="false">IF(J232="",0,IF(LEFT(J232,1)="-",ABS(J232),(IF(J232&gt;9,J232+2,11))))</f>
        <v>0</v>
      </c>
      <c r="AD232" s="263" t="n">
        <f aca="false">IF(J232="",0,IF(LEFT(J232,1)="-",(IF(ABS(J232)&gt;9,(ABS(J232)+2),11)),J232))</f>
        <v>0</v>
      </c>
    </row>
    <row r="233" customFormat="false" ht="13" hidden="false" customHeight="false" outlineLevel="0" collapsed="false">
      <c r="A233" s="217"/>
      <c r="B233" s="253" t="s">
        <v>319</v>
      </c>
      <c r="C233" s="254" t="str">
        <f aca="false">IF(C225&gt;"",C225,"")</f>
        <v>Håkan Nyberg</v>
      </c>
      <c r="D233" s="254" t="str">
        <f aca="false">IF(G225&gt;"",G225,"")</f>
        <v>Marko Holopainen</v>
      </c>
      <c r="E233" s="254" t="str">
        <f aca="false">IF(E225&gt;"",E225&amp;" - "&amp;I225,"")</f>
        <v/>
      </c>
      <c r="F233" s="264" t="n">
        <v>-5</v>
      </c>
      <c r="G233" s="255" t="n">
        <v>-6</v>
      </c>
      <c r="H233" s="255" t="n">
        <v>-9</v>
      </c>
      <c r="I233" s="255"/>
      <c r="J233" s="255"/>
      <c r="K233" s="256" t="n">
        <f aca="false">IF(ISBLANK(F233),"",COUNTIF(F233:J233,"&gt;=0"))</f>
        <v>0</v>
      </c>
      <c r="L233" s="257" t="n">
        <f aca="false">IF(ISBLANK(F233),"",(IF(LEFT(F233,1)="-",1,0)+IF(LEFT(G233,1)="-",1,0)+IF(LEFT(H233,1)="-",1,0)+IF(LEFT(I233,1)="-",1,0)+IF(LEFT(J233,1)="-",1,0)))</f>
        <v>3</v>
      </c>
      <c r="M233" s="258" t="str">
        <f aca="false">IF(K233=3,1,"")</f>
        <v/>
      </c>
      <c r="N233" s="259" t="n">
        <f aca="false">IF(L233=3,1,"")</f>
        <v>1</v>
      </c>
      <c r="O233" s="217"/>
      <c r="P233" s="260" t="n">
        <f aca="false">+U233+W233+Y233+AA233+AC233</f>
        <v>20</v>
      </c>
      <c r="Q233" s="251" t="n">
        <f aca="false">+V233+X233+Z233+AB233+AD233</f>
        <v>33</v>
      </c>
      <c r="R233" s="261" t="n">
        <f aca="false">+P233-Q233</f>
        <v>-13</v>
      </c>
      <c r="U233" s="262" t="n">
        <f aca="false">IF(F233="",0,IF(LEFT(F233,1)="-",ABS(F233),(IF(F233&gt;9,F233+2,11))))</f>
        <v>5</v>
      </c>
      <c r="V233" s="263" t="n">
        <f aca="false">IF(F233="",0,IF(LEFT(F233,1)="-",(IF(ABS(F233)&gt;9,(ABS(F233)+2),11)),F233))</f>
        <v>11</v>
      </c>
      <c r="W233" s="262" t="n">
        <f aca="false">IF(G233="",0,IF(LEFT(G233,1)="-",ABS(G233),(IF(G233&gt;9,G233+2,11))))</f>
        <v>6</v>
      </c>
      <c r="X233" s="263" t="n">
        <f aca="false">IF(G233="",0,IF(LEFT(G233,1)="-",(IF(ABS(G233)&gt;9,(ABS(G233)+2),11)),G233))</f>
        <v>11</v>
      </c>
      <c r="Y233" s="262" t="n">
        <f aca="false">IF(H233="",0,IF(LEFT(H233,1)="-",ABS(H233),(IF(H233&gt;9,H233+2,11))))</f>
        <v>9</v>
      </c>
      <c r="Z233" s="263" t="n">
        <f aca="false">IF(H233="",0,IF(LEFT(H233,1)="-",(IF(ABS(H233)&gt;9,(ABS(H233)+2),11)),H233))</f>
        <v>11</v>
      </c>
      <c r="AA233" s="262" t="n">
        <f aca="false">IF(I233="",0,IF(LEFT(I233,1)="-",ABS(I233),(IF(I233&gt;9,I233+2,11))))</f>
        <v>0</v>
      </c>
      <c r="AB233" s="263" t="n">
        <f aca="false">IF(I233="",0,IF(LEFT(I233,1)="-",(IF(ABS(I233)&gt;9,(ABS(I233)+2),11)),I233))</f>
        <v>0</v>
      </c>
      <c r="AC233" s="262" t="n">
        <f aca="false">IF(J233="",0,IF(LEFT(J233,1)="-",ABS(J233),(IF(J233&gt;9,J233+2,11))))</f>
        <v>0</v>
      </c>
      <c r="AD233" s="263" t="n">
        <f aca="false">IF(J233="",0,IF(LEFT(J233,1)="-",(IF(ABS(J233)&gt;9,(ABS(J233)+2),11)),J233))</f>
        <v>0</v>
      </c>
    </row>
    <row r="234" customFormat="false" ht="13" hidden="false" customHeight="false" outlineLevel="0" collapsed="false">
      <c r="A234" s="217"/>
      <c r="B234" s="265" t="s">
        <v>320</v>
      </c>
      <c r="C234" s="254" t="str">
        <f aca="false">IF(C226&gt;"",C226,"")</f>
        <v>Terho Pitkänen</v>
      </c>
      <c r="D234" s="254" t="str">
        <f aca="false">IF(G226&gt;"",G226,"")</f>
        <v>Esa Miettinen</v>
      </c>
      <c r="E234" s="266"/>
      <c r="F234" s="264" t="n">
        <v>-7</v>
      </c>
      <c r="G234" s="267" t="n">
        <v>-8</v>
      </c>
      <c r="H234" s="264" t="n">
        <v>-6</v>
      </c>
      <c r="I234" s="264"/>
      <c r="J234" s="264"/>
      <c r="K234" s="256" t="n">
        <f aca="false">IF(ISBLANK(F234),"",COUNTIF(F234:J234,"&gt;=0"))</f>
        <v>0</v>
      </c>
      <c r="L234" s="257" t="n">
        <f aca="false">IF(ISBLANK(F234),"",(IF(LEFT(F234,1)="-",1,0)+IF(LEFT(G234,1)="-",1,0)+IF(LEFT(H234,1)="-",1,0)+IF(LEFT(I234,1)="-",1,0)+IF(LEFT(J234,1)="-",1,0)))</f>
        <v>3</v>
      </c>
      <c r="M234" s="258" t="str">
        <f aca="false">IF(K234=3,1,"")</f>
        <v/>
      </c>
      <c r="N234" s="259" t="n">
        <f aca="false">IF(L234=3,1,"")</f>
        <v>1</v>
      </c>
      <c r="O234" s="217"/>
      <c r="P234" s="260" t="n">
        <f aca="false">+U234+W234+Y234+AA234+AC234</f>
        <v>21</v>
      </c>
      <c r="Q234" s="251" t="n">
        <f aca="false">+V234+X234+Z234+AB234+AD234</f>
        <v>33</v>
      </c>
      <c r="R234" s="261" t="n">
        <f aca="false">+P234-Q234</f>
        <v>-12</v>
      </c>
      <c r="U234" s="262" t="n">
        <f aca="false">IF(F234="",0,IF(LEFT(F234,1)="-",ABS(F234),(IF(F234&gt;9,F234+2,11))))</f>
        <v>7</v>
      </c>
      <c r="V234" s="263" t="n">
        <f aca="false">IF(F234="",0,IF(LEFT(F234,1)="-",(IF(ABS(F234)&gt;9,(ABS(F234)+2),11)),F234))</f>
        <v>11</v>
      </c>
      <c r="W234" s="262" t="n">
        <f aca="false">IF(G234="",0,IF(LEFT(G234,1)="-",ABS(G234),(IF(G234&gt;9,G234+2,11))))</f>
        <v>8</v>
      </c>
      <c r="X234" s="263" t="n">
        <f aca="false">IF(G234="",0,IF(LEFT(G234,1)="-",(IF(ABS(G234)&gt;9,(ABS(G234)+2),11)),G234))</f>
        <v>11</v>
      </c>
      <c r="Y234" s="262" t="n">
        <f aca="false">IF(H234="",0,IF(LEFT(H234,1)="-",ABS(H234),(IF(H234&gt;9,H234+2,11))))</f>
        <v>6</v>
      </c>
      <c r="Z234" s="263" t="n">
        <f aca="false">IF(H234="",0,IF(LEFT(H234,1)="-",(IF(ABS(H234)&gt;9,(ABS(H234)+2),11)),H234))</f>
        <v>11</v>
      </c>
      <c r="AA234" s="262" t="n">
        <f aca="false">IF(I234="",0,IF(LEFT(I234,1)="-",ABS(I234),(IF(I234&gt;9,I234+2,11))))</f>
        <v>0</v>
      </c>
      <c r="AB234" s="263" t="n">
        <f aca="false">IF(I234="",0,IF(LEFT(I234,1)="-",(IF(ABS(I234)&gt;9,(ABS(I234)+2),11)),I234))</f>
        <v>0</v>
      </c>
      <c r="AC234" s="262" t="n">
        <f aca="false">IF(J234="",0,IF(LEFT(J234,1)="-",ABS(J234),(IF(J234&gt;9,J234+2,11))))</f>
        <v>0</v>
      </c>
      <c r="AD234" s="263" t="n">
        <f aca="false">IF(J234="",0,IF(LEFT(J234,1)="-",(IF(ABS(J234)&gt;9,(ABS(J234)+2),11)),J234))</f>
        <v>0</v>
      </c>
    </row>
    <row r="235" customFormat="false" ht="13" hidden="false" customHeight="false" outlineLevel="0" collapsed="false">
      <c r="A235" s="217"/>
      <c r="B235" s="265" t="s">
        <v>321</v>
      </c>
      <c r="C235" s="254" t="str">
        <f aca="false">IF(C225&gt;"",C225,"")</f>
        <v>Håkan Nyberg</v>
      </c>
      <c r="D235" s="254" t="str">
        <f aca="false">IF(G224&gt;"",G224,"")</f>
        <v>Jani Kokkonen</v>
      </c>
      <c r="E235" s="266"/>
      <c r="F235" s="264" t="n">
        <v>-10</v>
      </c>
      <c r="G235" s="267" t="n">
        <v>4</v>
      </c>
      <c r="H235" s="264" t="n">
        <v>-9</v>
      </c>
      <c r="I235" s="264" t="n">
        <v>-8</v>
      </c>
      <c r="J235" s="264"/>
      <c r="K235" s="256" t="n">
        <f aca="false">IF(ISBLANK(F235),"",COUNTIF(F235:J235,"&gt;=0"))</f>
        <v>1</v>
      </c>
      <c r="L235" s="257" t="n">
        <f aca="false">IF(ISBLANK(F235),"",(IF(LEFT(F235,1)="-",1,0)+IF(LEFT(G235,1)="-",1,0)+IF(LEFT(H235,1)="-",1,0)+IF(LEFT(I235,1)="-",1,0)+IF(LEFT(J235,1)="-",1,0)))</f>
        <v>3</v>
      </c>
      <c r="M235" s="258" t="str">
        <f aca="false">IF(K235=3,1,"")</f>
        <v/>
      </c>
      <c r="N235" s="259" t="n">
        <f aca="false">IF(L235=3,1,"")</f>
        <v>1</v>
      </c>
      <c r="O235" s="217"/>
      <c r="P235" s="260" t="n">
        <f aca="false">+U235+W235+Y235+AA235+AC235</f>
        <v>38</v>
      </c>
      <c r="Q235" s="251" t="n">
        <f aca="false">+V235+X235+Z235+AB235+AD235</f>
        <v>38</v>
      </c>
      <c r="R235" s="261" t="n">
        <f aca="false">+P235-Q235</f>
        <v>0</v>
      </c>
      <c r="U235" s="262" t="n">
        <f aca="false">IF(F235="",0,IF(LEFT(F235,1)="-",ABS(F235),(IF(F235&gt;9,F235+2,11))))</f>
        <v>10</v>
      </c>
      <c r="V235" s="263" t="n">
        <f aca="false">IF(F235="",0,IF(LEFT(F235,1)="-",(IF(ABS(F235)&gt;9,(ABS(F235)+2),11)),F235))</f>
        <v>12</v>
      </c>
      <c r="W235" s="262" t="n">
        <f aca="false">IF(G235="",0,IF(LEFT(G235,1)="-",ABS(G235),(IF(G235&gt;9,G235+2,11))))</f>
        <v>11</v>
      </c>
      <c r="X235" s="263" t="n">
        <f aca="false">IF(G235="",0,IF(LEFT(G235,1)="-",(IF(ABS(G235)&gt;9,(ABS(G235)+2),11)),G235))</f>
        <v>4</v>
      </c>
      <c r="Y235" s="262" t="n">
        <f aca="false">IF(H235="",0,IF(LEFT(H235,1)="-",ABS(H235),(IF(H235&gt;9,H235+2,11))))</f>
        <v>9</v>
      </c>
      <c r="Z235" s="263" t="n">
        <f aca="false">IF(H235="",0,IF(LEFT(H235,1)="-",(IF(ABS(H235)&gt;9,(ABS(H235)+2),11)),H235))</f>
        <v>11</v>
      </c>
      <c r="AA235" s="262" t="n">
        <f aca="false">IF(I235="",0,IF(LEFT(I235,1)="-",ABS(I235),(IF(I235&gt;9,I235+2,11))))</f>
        <v>8</v>
      </c>
      <c r="AB235" s="263" t="n">
        <f aca="false">IF(I235="",0,IF(LEFT(I235,1)="-",(IF(ABS(I235)&gt;9,(ABS(I235)+2),11)),I235))</f>
        <v>11</v>
      </c>
      <c r="AC235" s="262" t="n">
        <f aca="false">IF(J235="",0,IF(LEFT(J235,1)="-",ABS(J235),(IF(J235&gt;9,J235+2,11))))</f>
        <v>0</v>
      </c>
      <c r="AD235" s="263" t="n">
        <f aca="false">IF(J235="",0,IF(LEFT(J235,1)="-",(IF(ABS(J235)&gt;9,(ABS(J235)+2),11)),J235))</f>
        <v>0</v>
      </c>
    </row>
    <row r="236" customFormat="false" ht="13" hidden="false" customHeight="false" outlineLevel="0" collapsed="false">
      <c r="A236" s="217"/>
      <c r="B236" s="265" t="s">
        <v>322</v>
      </c>
      <c r="C236" s="254" t="str">
        <f aca="false">IF(C224&gt;"",C224,"")</f>
        <v>Kimmo Arenius</v>
      </c>
      <c r="D236" s="254" t="str">
        <f aca="false">IF(G226&gt;"",G226,"")</f>
        <v>Esa Miettinen</v>
      </c>
      <c r="E236" s="266"/>
      <c r="F236" s="264" t="n">
        <v>-5</v>
      </c>
      <c r="G236" s="267" t="n">
        <v>-9</v>
      </c>
      <c r="H236" s="264" t="n">
        <v>5</v>
      </c>
      <c r="I236" s="264" t="n">
        <v>-6</v>
      </c>
      <c r="J236" s="264"/>
      <c r="K236" s="256" t="n">
        <f aca="false">IF(ISBLANK(F236),"",COUNTIF(F236:J236,"&gt;=0"))</f>
        <v>1</v>
      </c>
      <c r="L236" s="257" t="n">
        <f aca="false">IF(ISBLANK(F236),"",(IF(LEFT(F236,1)="-",1,0)+IF(LEFT(G236,1)="-",1,0)+IF(LEFT(H236,1)="-",1,0)+IF(LEFT(I236,1)="-",1,0)+IF(LEFT(J236,1)="-",1,0)))</f>
        <v>3</v>
      </c>
      <c r="M236" s="258" t="str">
        <f aca="false">IF(K236=3,1,"")</f>
        <v/>
      </c>
      <c r="N236" s="259" t="n">
        <f aca="false">IF(L236=3,1,"")</f>
        <v>1</v>
      </c>
      <c r="O236" s="217"/>
      <c r="P236" s="260" t="n">
        <f aca="false">+U236+W236+Y236+AA236+AC236</f>
        <v>31</v>
      </c>
      <c r="Q236" s="251" t="n">
        <f aca="false">+V236+X236+Z236+AB236+AD236</f>
        <v>38</v>
      </c>
      <c r="R236" s="261" t="n">
        <f aca="false">+P236-Q236</f>
        <v>-7</v>
      </c>
      <c r="U236" s="262" t="n">
        <f aca="false">IF(F236="",0,IF(LEFT(F236,1)="-",ABS(F236),(IF(F236&gt;9,F236+2,11))))</f>
        <v>5</v>
      </c>
      <c r="V236" s="263" t="n">
        <f aca="false">IF(F236="",0,IF(LEFT(F236,1)="-",(IF(ABS(F236)&gt;9,(ABS(F236)+2),11)),F236))</f>
        <v>11</v>
      </c>
      <c r="W236" s="262" t="n">
        <f aca="false">IF(G236="",0,IF(LEFT(G236,1)="-",ABS(G236),(IF(G236&gt;9,G236+2,11))))</f>
        <v>9</v>
      </c>
      <c r="X236" s="263" t="n">
        <f aca="false">IF(G236="",0,IF(LEFT(G236,1)="-",(IF(ABS(G236)&gt;9,(ABS(G236)+2),11)),G236))</f>
        <v>11</v>
      </c>
      <c r="Y236" s="262" t="n">
        <f aca="false">IF(H236="",0,IF(LEFT(H236,1)="-",ABS(H236),(IF(H236&gt;9,H236+2,11))))</f>
        <v>11</v>
      </c>
      <c r="Z236" s="263" t="n">
        <f aca="false">IF(H236="",0,IF(LEFT(H236,1)="-",(IF(ABS(H236)&gt;9,(ABS(H236)+2),11)),H236))</f>
        <v>5</v>
      </c>
      <c r="AA236" s="262" t="n">
        <f aca="false">IF(I236="",0,IF(LEFT(I236,1)="-",ABS(I236),(IF(I236&gt;9,I236+2,11))))</f>
        <v>6</v>
      </c>
      <c r="AB236" s="263" t="n">
        <f aca="false">IF(I236="",0,IF(LEFT(I236,1)="-",(IF(ABS(I236)&gt;9,(ABS(I236)+2),11)),I236))</f>
        <v>11</v>
      </c>
      <c r="AC236" s="262" t="n">
        <f aca="false">IF(J236="",0,IF(LEFT(J236,1)="-",ABS(J236),(IF(J236&gt;9,J236+2,11))))</f>
        <v>0</v>
      </c>
      <c r="AD236" s="263" t="n">
        <f aca="false">IF(J236="",0,IF(LEFT(J236,1)="-",(IF(ABS(J236)&gt;9,(ABS(J236)+2),11)),J236))</f>
        <v>0</v>
      </c>
    </row>
    <row r="237" customFormat="false" ht="13" hidden="false" customHeight="false" outlineLevel="0" collapsed="false">
      <c r="A237" s="217"/>
      <c r="B237" s="265" t="s">
        <v>323</v>
      </c>
      <c r="C237" s="254" t="str">
        <f aca="false">IF(C226&gt;"",C226,"")</f>
        <v>Terho Pitkänen</v>
      </c>
      <c r="D237" s="254" t="str">
        <f aca="false">IF(G225&gt;"",G225,"")</f>
        <v>Marko Holopainen</v>
      </c>
      <c r="E237" s="266"/>
      <c r="F237" s="264"/>
      <c r="G237" s="267"/>
      <c r="H237" s="264"/>
      <c r="I237" s="264"/>
      <c r="J237" s="264"/>
      <c r="K237" s="256" t="str">
        <f aca="false">IF(ISBLANK(F237),"",COUNTIF(F237:J237,"&gt;=0"))</f>
        <v/>
      </c>
      <c r="L237" s="257" t="str">
        <f aca="false">IF(ISBLANK(F237),"",(IF(LEFT(F237,1)="-",1,0)+IF(LEFT(G237,1)="-",1,0)+IF(LEFT(H237,1)="-",1,0)+IF(LEFT(I237,1)="-",1,0)+IF(LEFT(J237,1)="-",1,0)))</f>
        <v/>
      </c>
      <c r="M237" s="258" t="str">
        <f aca="false">IF(K237=3,1,"")</f>
        <v/>
      </c>
      <c r="N237" s="259" t="str">
        <f aca="false">IF(L237=3,1,"")</f>
        <v/>
      </c>
      <c r="O237" s="217"/>
      <c r="P237" s="260" t="n">
        <f aca="false">+U237+W237+Y237+AA237+AC237</f>
        <v>0</v>
      </c>
      <c r="Q237" s="251" t="n">
        <f aca="false">+V237+X237+Z237+AB237+AD237</f>
        <v>0</v>
      </c>
      <c r="R237" s="261" t="n">
        <f aca="false">+P237-Q237</f>
        <v>0</v>
      </c>
      <c r="U237" s="262" t="n">
        <f aca="false">IF(F237="",0,IF(LEFT(F237,1)="-",ABS(F237),(IF(F237&gt;9,F237+2,11))))</f>
        <v>0</v>
      </c>
      <c r="V237" s="263" t="n">
        <f aca="false">IF(F237="",0,IF(LEFT(F237,1)="-",(IF(ABS(F237)&gt;9,(ABS(F237)+2),11)),F237))</f>
        <v>0</v>
      </c>
      <c r="W237" s="262" t="n">
        <f aca="false">IF(G237="",0,IF(LEFT(G237,1)="-",ABS(G237),(IF(G237&gt;9,G237+2,11))))</f>
        <v>0</v>
      </c>
      <c r="X237" s="263" t="n">
        <f aca="false">IF(G237="",0,IF(LEFT(G237,1)="-",(IF(ABS(G237)&gt;9,(ABS(G237)+2),11)),G237))</f>
        <v>0</v>
      </c>
      <c r="Y237" s="262" t="n">
        <f aca="false">IF(H237="",0,IF(LEFT(H237,1)="-",ABS(H237),(IF(H237&gt;9,H237+2,11))))</f>
        <v>0</v>
      </c>
      <c r="Z237" s="263" t="n">
        <f aca="false">IF(H237="",0,IF(LEFT(H237,1)="-",(IF(ABS(H237)&gt;9,(ABS(H237)+2),11)),H237))</f>
        <v>0</v>
      </c>
      <c r="AA237" s="262" t="n">
        <f aca="false">IF(I237="",0,IF(LEFT(I237,1)="-",ABS(I237),(IF(I237&gt;9,I237+2,11))))</f>
        <v>0</v>
      </c>
      <c r="AB237" s="263" t="n">
        <f aca="false">IF(I237="",0,IF(LEFT(I237,1)="-",(IF(ABS(I237)&gt;9,(ABS(I237)+2),11)),I237))</f>
        <v>0</v>
      </c>
      <c r="AC237" s="262" t="n">
        <f aca="false">IF(J237="",0,IF(LEFT(J237,1)="-",ABS(J237),(IF(J237&gt;9,J237+2,11))))</f>
        <v>0</v>
      </c>
      <c r="AD237" s="263" t="n">
        <f aca="false">IF(J237="",0,IF(LEFT(J237,1)="-",(IF(ABS(J237)&gt;9,(ABS(J237)+2),11)),J237))</f>
        <v>0</v>
      </c>
    </row>
    <row r="238" customFormat="false" ht="13" hidden="false" customHeight="false" outlineLevel="0" collapsed="false">
      <c r="A238" s="217"/>
      <c r="B238" s="265" t="s">
        <v>324</v>
      </c>
      <c r="C238" s="268" t="str">
        <f aca="false">IF(C228&gt;"",C228&amp;" / "&amp;C229,"")</f>
        <v/>
      </c>
      <c r="D238" s="268" t="str">
        <f aca="false">IF(G228&gt;"",G228&amp;" / "&amp;G229,"")</f>
        <v/>
      </c>
      <c r="E238" s="269"/>
      <c r="F238" s="270"/>
      <c r="G238" s="271"/>
      <c r="H238" s="272"/>
      <c r="I238" s="272"/>
      <c r="J238" s="272"/>
      <c r="K238" s="256" t="str">
        <f aca="false">IF(ISBLANK(F238),"",COUNTIF(F238:J238,"&gt;=0"))</f>
        <v/>
      </c>
      <c r="L238" s="257" t="str">
        <f aca="false">IF(ISBLANK(F238),"",(IF(LEFT(F238,1)="-",1,0)+IF(LEFT(G238,1)="-",1,0)+IF(LEFT(H238,1)="-",1,0)+IF(LEFT(I238,1)="-",1,0)+IF(LEFT(J238,1)="-",1,0)))</f>
        <v/>
      </c>
      <c r="M238" s="258" t="str">
        <f aca="false">IF(K238=3,1,"")</f>
        <v/>
      </c>
      <c r="N238" s="259" t="str">
        <f aca="false">IF(L238=3,1,"")</f>
        <v/>
      </c>
      <c r="O238" s="217"/>
      <c r="P238" s="260" t="n">
        <f aca="false">+U238+W238+Y238+AA238+AC238</f>
        <v>0</v>
      </c>
      <c r="Q238" s="251" t="n">
        <f aca="false">+V238+X238+Z238+AB238+AD238</f>
        <v>0</v>
      </c>
      <c r="R238" s="261" t="n">
        <f aca="false">+P238-Q238</f>
        <v>0</v>
      </c>
      <c r="U238" s="262" t="n">
        <f aca="false">IF(F238="",0,IF(LEFT(F238,1)="-",ABS(F238),(IF(F238&gt;9,F238+2,11))))</f>
        <v>0</v>
      </c>
      <c r="V238" s="263" t="n">
        <f aca="false">IF(F238="",0,IF(LEFT(F238,1)="-",(IF(ABS(F238)&gt;9,(ABS(F238)+2),11)),F238))</f>
        <v>0</v>
      </c>
      <c r="W238" s="262" t="n">
        <f aca="false">IF(G238="",0,IF(LEFT(G238,1)="-",ABS(G238),(IF(G238&gt;9,G238+2,11))))</f>
        <v>0</v>
      </c>
      <c r="X238" s="263" t="n">
        <f aca="false">IF(G238="",0,IF(LEFT(G238,1)="-",(IF(ABS(G238)&gt;9,(ABS(G238)+2),11)),G238))</f>
        <v>0</v>
      </c>
      <c r="Y238" s="262" t="n">
        <f aca="false">IF(H238="",0,IF(LEFT(H238,1)="-",ABS(H238),(IF(H238&gt;9,H238+2,11))))</f>
        <v>0</v>
      </c>
      <c r="Z238" s="263" t="n">
        <f aca="false">IF(H238="",0,IF(LEFT(H238,1)="-",(IF(ABS(H238)&gt;9,(ABS(H238)+2),11)),H238))</f>
        <v>0</v>
      </c>
      <c r="AA238" s="262" t="n">
        <f aca="false">IF(I238="",0,IF(LEFT(I238,1)="-",ABS(I238),(IF(I238&gt;9,I238+2,11))))</f>
        <v>0</v>
      </c>
      <c r="AB238" s="263" t="n">
        <f aca="false">IF(I238="",0,IF(LEFT(I238,1)="-",(IF(ABS(I238)&gt;9,(ABS(I238)+2),11)),I238))</f>
        <v>0</v>
      </c>
      <c r="AC238" s="262" t="n">
        <f aca="false">IF(J238="",0,IF(LEFT(J238,1)="-",ABS(J238),(IF(J238&gt;9,J238+2,11))))</f>
        <v>0</v>
      </c>
      <c r="AD238" s="263" t="n">
        <f aca="false">IF(J238="",0,IF(LEFT(J238,1)="-",(IF(ABS(J238)&gt;9,(ABS(J238)+2),11)),J238))</f>
        <v>0</v>
      </c>
    </row>
    <row r="239" customFormat="false" ht="13" hidden="false" customHeight="false" outlineLevel="0" collapsed="false">
      <c r="A239" s="217"/>
      <c r="B239" s="253" t="s">
        <v>325</v>
      </c>
      <c r="C239" s="254" t="str">
        <f aca="false">IF(C225&gt;"",C225,"")</f>
        <v>Håkan Nyberg</v>
      </c>
      <c r="D239" s="254" t="str">
        <f aca="false">IF(G226&gt;"",G226,"")</f>
        <v>Esa Miettinen</v>
      </c>
      <c r="E239" s="273"/>
      <c r="F239" s="274"/>
      <c r="G239" s="255"/>
      <c r="H239" s="255"/>
      <c r="I239" s="255"/>
      <c r="J239" s="255"/>
      <c r="K239" s="256" t="str">
        <f aca="false">IF(ISBLANK(F239),"",COUNTIF(F239:J239,"&gt;=0"))</f>
        <v/>
      </c>
      <c r="L239" s="257" t="str">
        <f aca="false">IF(ISBLANK(F239),"",(IF(LEFT(F239,1)="-",1,0)+IF(LEFT(G239,1)="-",1,0)+IF(LEFT(H239,1)="-",1,0)+IF(LEFT(I239,1)="-",1,0)+IF(LEFT(J239,1)="-",1,0)))</f>
        <v/>
      </c>
      <c r="M239" s="258" t="str">
        <f aca="false">IF(K239=3,1,"")</f>
        <v/>
      </c>
      <c r="N239" s="259" t="str">
        <f aca="false">IF(L239=3,1,"")</f>
        <v/>
      </c>
      <c r="O239" s="217"/>
      <c r="P239" s="260" t="n">
        <f aca="false">+U239+W239+Y239+AA239+AC239</f>
        <v>0</v>
      </c>
      <c r="Q239" s="251" t="n">
        <f aca="false">+V239+X239+Z239+AB239+AD239</f>
        <v>0</v>
      </c>
      <c r="R239" s="261" t="n">
        <f aca="false">+P239-Q239</f>
        <v>0</v>
      </c>
      <c r="U239" s="262" t="n">
        <f aca="false">IF(F239="",0,IF(LEFT(F239,1)="-",ABS(F239),(IF(F239&gt;9,F239+2,11))))</f>
        <v>0</v>
      </c>
      <c r="V239" s="263" t="n">
        <f aca="false">IF(F239="",0,IF(LEFT(F239,1)="-",(IF(ABS(F239)&gt;9,(ABS(F239)+2),11)),F239))</f>
        <v>0</v>
      </c>
      <c r="W239" s="262" t="n">
        <f aca="false">IF(G239="",0,IF(LEFT(G239,1)="-",ABS(G239),(IF(G239&gt;9,G239+2,11))))</f>
        <v>0</v>
      </c>
      <c r="X239" s="263" t="n">
        <f aca="false">IF(G239="",0,IF(LEFT(G239,1)="-",(IF(ABS(G239)&gt;9,(ABS(G239)+2),11)),G239))</f>
        <v>0</v>
      </c>
      <c r="Y239" s="262" t="n">
        <f aca="false">IF(H239="",0,IF(LEFT(H239,1)="-",ABS(H239),(IF(H239&gt;9,H239+2,11))))</f>
        <v>0</v>
      </c>
      <c r="Z239" s="263" t="n">
        <f aca="false">IF(H239="",0,IF(LEFT(H239,1)="-",(IF(ABS(H239)&gt;9,(ABS(H239)+2),11)),H239))</f>
        <v>0</v>
      </c>
      <c r="AA239" s="262" t="n">
        <f aca="false">IF(I239="",0,IF(LEFT(I239,1)="-",ABS(I239),(IF(I239&gt;9,I239+2,11))))</f>
        <v>0</v>
      </c>
      <c r="AB239" s="263" t="n">
        <f aca="false">IF(I239="",0,IF(LEFT(I239,1)="-",(IF(ABS(I239)&gt;9,(ABS(I239)+2),11)),I239))</f>
        <v>0</v>
      </c>
      <c r="AC239" s="262" t="n">
        <f aca="false">IF(J239="",0,IF(LEFT(J239,1)="-",ABS(J239),(IF(J239&gt;9,J239+2,11))))</f>
        <v>0</v>
      </c>
      <c r="AD239" s="263" t="n">
        <f aca="false">IF(J239="",0,IF(LEFT(J239,1)="-",(IF(ABS(J239)&gt;9,(ABS(J239)+2),11)),J239))</f>
        <v>0</v>
      </c>
    </row>
    <row r="240" customFormat="false" ht="13" hidden="false" customHeight="false" outlineLevel="0" collapsed="false">
      <c r="A240" s="217"/>
      <c r="B240" s="253" t="s">
        <v>326</v>
      </c>
      <c r="C240" s="254" t="str">
        <f aca="false">IF(C226&gt;"",C226,"")</f>
        <v>Terho Pitkänen</v>
      </c>
      <c r="D240" s="254" t="str">
        <f aca="false">IF(G224&gt;"",G224,"")</f>
        <v>Jani Kokkonen</v>
      </c>
      <c r="E240" s="273"/>
      <c r="F240" s="274"/>
      <c r="G240" s="255"/>
      <c r="H240" s="255"/>
      <c r="I240" s="255"/>
      <c r="J240" s="255"/>
      <c r="K240" s="256" t="str">
        <f aca="false">IF(ISBLANK(F240),"",COUNTIF(F240:J240,"&gt;=0"))</f>
        <v/>
      </c>
      <c r="L240" s="257" t="str">
        <f aca="false">IF(ISBLANK(F240),"",(IF(LEFT(F240,1)="-",1,0)+IF(LEFT(G240,1)="-",1,0)+IF(LEFT(H240,1)="-",1,0)+IF(LEFT(I240,1)="-",1,0)+IF(LEFT(J240,1)="-",1,0)))</f>
        <v/>
      </c>
      <c r="M240" s="258" t="str">
        <f aca="false">IF(K240=3,1,"")</f>
        <v/>
      </c>
      <c r="N240" s="259" t="str">
        <f aca="false">IF(L240=3,1,"")</f>
        <v/>
      </c>
      <c r="O240" s="217"/>
      <c r="P240" s="260" t="n">
        <f aca="false">+U240+W240+Y240+AA240+AC240</f>
        <v>0</v>
      </c>
      <c r="Q240" s="251" t="n">
        <f aca="false">+V240+X240+Z240+AB240+AD240</f>
        <v>0</v>
      </c>
      <c r="R240" s="261" t="n">
        <f aca="false">+P240-Q240</f>
        <v>0</v>
      </c>
      <c r="U240" s="262" t="n">
        <f aca="false">IF(F240="",0,IF(LEFT(F240,1)="-",ABS(F240),(IF(F240&gt;9,F240+2,11))))</f>
        <v>0</v>
      </c>
      <c r="V240" s="263" t="n">
        <f aca="false">IF(F240="",0,IF(LEFT(F240,1)="-",(IF(ABS(F240)&gt;9,(ABS(F240)+2),11)),F240))</f>
        <v>0</v>
      </c>
      <c r="W240" s="262" t="n">
        <f aca="false">IF(G240="",0,IF(LEFT(G240,1)="-",ABS(G240),(IF(G240&gt;9,G240+2,11))))</f>
        <v>0</v>
      </c>
      <c r="X240" s="263" t="n">
        <f aca="false">IF(G240="",0,IF(LEFT(G240,1)="-",(IF(ABS(G240)&gt;9,(ABS(G240)+2),11)),G240))</f>
        <v>0</v>
      </c>
      <c r="Y240" s="262" t="n">
        <f aca="false">IF(H240="",0,IF(LEFT(H240,1)="-",ABS(H240),(IF(H240&gt;9,H240+2,11))))</f>
        <v>0</v>
      </c>
      <c r="Z240" s="263" t="n">
        <f aca="false">IF(H240="",0,IF(LEFT(H240,1)="-",(IF(ABS(H240)&gt;9,(ABS(H240)+2),11)),H240))</f>
        <v>0</v>
      </c>
      <c r="AA240" s="262" t="n">
        <f aca="false">IF(I240="",0,IF(LEFT(I240,1)="-",ABS(I240),(IF(I240&gt;9,I240+2,11))))</f>
        <v>0</v>
      </c>
      <c r="AB240" s="263" t="n">
        <f aca="false">IF(I240="",0,IF(LEFT(I240,1)="-",(IF(ABS(I240)&gt;9,(ABS(I240)+2),11)),I240))</f>
        <v>0</v>
      </c>
      <c r="AC240" s="262" t="n">
        <f aca="false">IF(J240="",0,IF(LEFT(J240,1)="-",ABS(J240),(IF(J240&gt;9,J240+2,11))))</f>
        <v>0</v>
      </c>
      <c r="AD240" s="263" t="n">
        <f aca="false">IF(J240="",0,IF(LEFT(J240,1)="-",(IF(ABS(J240)&gt;9,(ABS(J240)+2),11)),J240))</f>
        <v>0</v>
      </c>
    </row>
    <row r="241" customFormat="false" ht="13" hidden="false" customHeight="false" outlineLevel="0" collapsed="false">
      <c r="A241" s="217"/>
      <c r="B241" s="253" t="s">
        <v>327</v>
      </c>
      <c r="C241" s="254" t="str">
        <f aca="false">IF(C224&gt;"",C224,"")</f>
        <v>Kimmo Arenius</v>
      </c>
      <c r="D241" s="254" t="str">
        <f aca="false">IF(G225&gt;"",G225,"")</f>
        <v>Marko Holopainen</v>
      </c>
      <c r="E241" s="273"/>
      <c r="F241" s="255"/>
      <c r="G241" s="255"/>
      <c r="H241" s="255"/>
      <c r="I241" s="255"/>
      <c r="J241" s="255"/>
      <c r="K241" s="256" t="str">
        <f aca="false">IF(ISBLANK(F241),"",COUNTIF(F241:J241,"&gt;=0"))</f>
        <v/>
      </c>
      <c r="L241" s="257" t="str">
        <f aca="false">IF(ISBLANK(F241),"",(IF(LEFT(F241,1)="-",1,0)+IF(LEFT(G241,1)="-",1,0)+IF(LEFT(H241,1)="-",1,0)+IF(LEFT(I241,1)="-",1,0)+IF(LEFT(J241,1)="-",1,0)))</f>
        <v/>
      </c>
      <c r="M241" s="258" t="str">
        <f aca="false">IF(K241=3,1,"")</f>
        <v/>
      </c>
      <c r="N241" s="259" t="str">
        <f aca="false">IF(L241=3,1,"")</f>
        <v/>
      </c>
      <c r="O241" s="217"/>
      <c r="P241" s="260" t="n">
        <f aca="false">+U241+W241+Y241+AA241+AC241</f>
        <v>0</v>
      </c>
      <c r="Q241" s="251" t="n">
        <f aca="false">+V241+X241+Z241+AB241+AD241</f>
        <v>0</v>
      </c>
      <c r="R241" s="261" t="n">
        <f aca="false">+P241-Q241</f>
        <v>0</v>
      </c>
      <c r="U241" s="262" t="n">
        <f aca="false">IF(F241="",0,IF(LEFT(F241,1)="-",ABS(F241),(IF(F241&gt;9,F241+2,11))))</f>
        <v>0</v>
      </c>
      <c r="V241" s="263" t="n">
        <f aca="false">IF(F241="",0,IF(LEFT(F241,1)="-",(IF(ABS(F241)&gt;9,(ABS(F241)+2),11)),F241))</f>
        <v>0</v>
      </c>
      <c r="W241" s="262" t="n">
        <f aca="false">IF(G241="",0,IF(LEFT(G241,1)="-",ABS(G241),(IF(G241&gt;9,G241+2,11))))</f>
        <v>0</v>
      </c>
      <c r="X241" s="263" t="n">
        <f aca="false">IF(G241="",0,IF(LEFT(G241,1)="-",(IF(ABS(G241)&gt;9,(ABS(G241)+2),11)),G241))</f>
        <v>0</v>
      </c>
      <c r="Y241" s="262" t="n">
        <f aca="false">IF(H241="",0,IF(LEFT(H241,1)="-",ABS(H241),(IF(H241&gt;9,H241+2,11))))</f>
        <v>0</v>
      </c>
      <c r="Z241" s="263" t="n">
        <f aca="false">IF(H241="",0,IF(LEFT(H241,1)="-",(IF(ABS(H241)&gt;9,(ABS(H241)+2),11)),H241))</f>
        <v>0</v>
      </c>
      <c r="AA241" s="262" t="n">
        <f aca="false">IF(I241="",0,IF(LEFT(I241,1)="-",ABS(I241),(IF(I241&gt;9,I241+2,11))))</f>
        <v>0</v>
      </c>
      <c r="AB241" s="263" t="n">
        <f aca="false">IF(I241="",0,IF(LEFT(I241,1)="-",(IF(ABS(I241)&gt;9,(ABS(I241)+2),11)),I241))</f>
        <v>0</v>
      </c>
      <c r="AC241" s="262" t="n">
        <f aca="false">IF(J241="",0,IF(LEFT(J241,1)="-",ABS(J241),(IF(J241&gt;9,J241+2,11))))</f>
        <v>0</v>
      </c>
      <c r="AD241" s="263" t="n">
        <f aca="false">IF(J241="",0,IF(LEFT(J241,1)="-",(IF(ABS(J241)&gt;9,(ABS(J241)+2),11)),J241))</f>
        <v>0</v>
      </c>
    </row>
    <row r="242" customFormat="false" ht="16" hidden="false" customHeight="false" outlineLevel="0" collapsed="false">
      <c r="A242" s="210"/>
      <c r="B242" s="212"/>
      <c r="C242" s="212"/>
      <c r="D242" s="212"/>
      <c r="E242" s="212"/>
      <c r="F242" s="212"/>
      <c r="G242" s="212"/>
      <c r="H242" s="212"/>
      <c r="I242" s="275" t="s">
        <v>328</v>
      </c>
      <c r="J242" s="276"/>
      <c r="K242" s="277" t="n">
        <f aca="false">IF(ISBLANK(C224),"",SUM(K232:K241))</f>
        <v>3</v>
      </c>
      <c r="L242" s="278" t="n">
        <f aca="false">IF(ISBLANK(G224),"",SUM(L232:L241))</f>
        <v>15</v>
      </c>
      <c r="M242" s="279" t="n">
        <f aca="false">IF(ISBLANK(F232),"",SUM(M232:M241))</f>
        <v>0</v>
      </c>
      <c r="N242" s="280" t="n">
        <f aca="false">IF(ISBLANK(F232),"",SUM(N232:N241))</f>
        <v>5</v>
      </c>
      <c r="O242" s="217"/>
      <c r="P242" s="281" t="n">
        <f aca="false">SUM(P232:P241)</f>
        <v>147</v>
      </c>
      <c r="Q242" s="251" t="n">
        <f aca="false">SUM(Q232:Q241)</f>
        <v>188</v>
      </c>
      <c r="R242" s="261" t="n">
        <f aca="false">SUM(R232:R241)</f>
        <v>-41</v>
      </c>
    </row>
    <row r="243" customFormat="false" ht="12" hidden="false" customHeight="false" outlineLevel="0" collapsed="false">
      <c r="A243" s="210"/>
      <c r="B243" s="282" t="s">
        <v>329</v>
      </c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22"/>
    </row>
    <row r="244" customFormat="false" ht="12" hidden="false" customHeight="false" outlineLevel="0" collapsed="false">
      <c r="A244" s="210"/>
      <c r="B244" s="283" t="s">
        <v>330</v>
      </c>
      <c r="C244" s="283"/>
      <c r="D244" s="283" t="s">
        <v>331</v>
      </c>
      <c r="E244" s="284"/>
      <c r="F244" s="283"/>
      <c r="G244" s="283" t="s">
        <v>332</v>
      </c>
      <c r="H244" s="284"/>
      <c r="I244" s="283"/>
      <c r="J244" s="285" t="s">
        <v>333</v>
      </c>
      <c r="K244" s="211"/>
      <c r="L244" s="212"/>
      <c r="M244" s="212"/>
      <c r="N244" s="212"/>
      <c r="O244" s="222"/>
    </row>
    <row r="245" customFormat="false" ht="18" hidden="false" customHeight="false" outlineLevel="0" collapsed="false">
      <c r="A245" s="210"/>
      <c r="B245" s="212"/>
      <c r="C245" s="212"/>
      <c r="D245" s="212"/>
      <c r="E245" s="212"/>
      <c r="F245" s="212"/>
      <c r="G245" s="212"/>
      <c r="H245" s="212"/>
      <c r="I245" s="212"/>
      <c r="J245" s="286" t="s">
        <v>283</v>
      </c>
      <c r="K245" s="286"/>
      <c r="L245" s="286"/>
      <c r="M245" s="286"/>
      <c r="N245" s="286"/>
      <c r="O245" s="217"/>
    </row>
    <row r="246" customFormat="false" ht="17" hidden="false" customHeight="false" outlineLevel="0" collapsed="false">
      <c r="A246" s="287"/>
      <c r="B246" s="288"/>
      <c r="C246" s="288"/>
      <c r="D246" s="288"/>
      <c r="E246" s="288"/>
      <c r="F246" s="288"/>
      <c r="G246" s="288"/>
      <c r="H246" s="288"/>
      <c r="I246" s="288"/>
      <c r="J246" s="289"/>
      <c r="K246" s="289"/>
      <c r="L246" s="289"/>
      <c r="M246" s="289"/>
      <c r="N246" s="289"/>
      <c r="O246" s="290"/>
    </row>
    <row r="247" customFormat="false" ht="12" hidden="false" customHeight="false" outlineLevel="0" collapsed="false">
      <c r="B247" s="291" t="s">
        <v>334</v>
      </c>
    </row>
    <row r="249" customFormat="false" ht="12" hidden="false" customHeight="false" outlineLevel="0" collapsed="false">
      <c r="B249" s="5" t="s">
        <v>335</v>
      </c>
    </row>
    <row r="250" customFormat="false" ht="12" hidden="false" customHeight="false" outlineLevel="0" collapsed="false">
      <c r="B250" s="1" t="s">
        <v>336</v>
      </c>
      <c r="Q250" s="223"/>
      <c r="R250" s="223"/>
    </row>
    <row r="251" customFormat="false" ht="12" hidden="false" customHeight="false" outlineLevel="0" collapsed="false">
      <c r="B251" s="1" t="s">
        <v>337</v>
      </c>
      <c r="Q251" s="223"/>
      <c r="R251" s="223"/>
    </row>
    <row r="252" customFormat="false" ht="12" hidden="false" customHeight="false" outlineLevel="0" collapsed="false">
      <c r="Q252" s="223"/>
      <c r="R252" s="223"/>
    </row>
    <row r="253" customFormat="false" ht="12" hidden="false" customHeight="false" outlineLevel="0" collapsed="false">
      <c r="B253" s="1" t="s">
        <v>344</v>
      </c>
      <c r="Q253" s="223"/>
      <c r="R253" s="223"/>
    </row>
    <row r="255" customFormat="false" ht="12" hidden="false" customHeight="false" outlineLevel="0" collapsed="false">
      <c r="Q255" s="223"/>
      <c r="R255" s="223"/>
    </row>
    <row r="256" customFormat="false" ht="15" hidden="false" customHeight="false" outlineLevel="0" collapsed="false">
      <c r="A256" s="210"/>
      <c r="B256" s="211"/>
      <c r="C256" s="1" t="s">
        <v>290</v>
      </c>
      <c r="D256" s="212"/>
      <c r="E256" s="212"/>
      <c r="F256" s="211"/>
      <c r="G256" s="213" t="s">
        <v>291</v>
      </c>
      <c r="H256" s="214"/>
      <c r="I256" s="215"/>
      <c r="J256" s="216" t="s">
        <v>50</v>
      </c>
      <c r="K256" s="216"/>
      <c r="L256" s="216"/>
      <c r="M256" s="216"/>
      <c r="N256" s="216"/>
      <c r="O256" s="217"/>
    </row>
    <row r="257" customFormat="false" ht="18" hidden="false" customHeight="false" outlineLevel="0" collapsed="false">
      <c r="A257" s="210"/>
      <c r="B257" s="218"/>
      <c r="C257" s="219" t="s">
        <v>293</v>
      </c>
      <c r="D257" s="212"/>
      <c r="E257" s="212"/>
      <c r="F257" s="211"/>
      <c r="G257" s="213"/>
      <c r="H257" s="214"/>
      <c r="I257" s="215"/>
      <c r="J257" s="220" t="s">
        <v>380</v>
      </c>
      <c r="K257" s="220"/>
      <c r="L257" s="220"/>
      <c r="M257" s="220"/>
      <c r="N257" s="220"/>
      <c r="O257" s="217"/>
    </row>
    <row r="258" customFormat="false" ht="12" hidden="false" customHeight="false" outlineLevel="0" collapsed="false">
      <c r="A258" s="210"/>
      <c r="B258" s="211"/>
      <c r="C258" s="221"/>
      <c r="D258" s="212"/>
      <c r="E258" s="212"/>
      <c r="F258" s="212"/>
      <c r="G258" s="221"/>
      <c r="H258" s="212"/>
      <c r="I258" s="212"/>
      <c r="J258" s="212"/>
      <c r="K258" s="212"/>
      <c r="L258" s="212"/>
      <c r="M258" s="212"/>
      <c r="N258" s="212"/>
      <c r="O258" s="222"/>
      <c r="Q258" s="223"/>
      <c r="R258" s="223"/>
    </row>
    <row r="259" customFormat="false" ht="15" hidden="false" customHeight="false" outlineLevel="0" collapsed="false">
      <c r="A259" s="217"/>
      <c r="B259" s="224" t="s">
        <v>263</v>
      </c>
      <c r="C259" s="225" t="s">
        <v>286</v>
      </c>
      <c r="D259" s="225"/>
      <c r="E259" s="226"/>
      <c r="F259" s="224" t="s">
        <v>263</v>
      </c>
      <c r="G259" s="225" t="s">
        <v>287</v>
      </c>
      <c r="H259" s="225"/>
      <c r="I259" s="225"/>
      <c r="J259" s="225"/>
      <c r="K259" s="225"/>
      <c r="L259" s="225"/>
      <c r="M259" s="225"/>
      <c r="N259" s="225"/>
      <c r="O259" s="217"/>
      <c r="Q259" s="223"/>
      <c r="R259" s="223"/>
    </row>
    <row r="260" customFormat="false" ht="12" hidden="false" customHeight="false" outlineLevel="0" collapsed="false">
      <c r="A260" s="217"/>
      <c r="B260" s="227" t="s">
        <v>295</v>
      </c>
      <c r="C260" s="228" t="s">
        <v>296</v>
      </c>
      <c r="D260" s="228"/>
      <c r="E260" s="229"/>
      <c r="F260" s="230" t="s">
        <v>297</v>
      </c>
      <c r="G260" s="228" t="s">
        <v>376</v>
      </c>
      <c r="H260" s="228"/>
      <c r="I260" s="228"/>
      <c r="J260" s="228"/>
      <c r="K260" s="228"/>
      <c r="L260" s="228"/>
      <c r="M260" s="228"/>
      <c r="N260" s="228"/>
      <c r="O260" s="217"/>
      <c r="Q260" s="223"/>
      <c r="R260" s="223"/>
    </row>
    <row r="261" customFormat="false" ht="12" hidden="false" customHeight="false" outlineLevel="0" collapsed="false">
      <c r="A261" s="217"/>
      <c r="B261" s="231" t="s">
        <v>299</v>
      </c>
      <c r="C261" s="228" t="s">
        <v>304</v>
      </c>
      <c r="D261" s="228"/>
      <c r="E261" s="229"/>
      <c r="F261" s="232" t="s">
        <v>301</v>
      </c>
      <c r="G261" s="233" t="s">
        <v>374</v>
      </c>
      <c r="H261" s="233"/>
      <c r="I261" s="233"/>
      <c r="J261" s="233"/>
      <c r="K261" s="233"/>
      <c r="L261" s="233"/>
      <c r="M261" s="233"/>
      <c r="N261" s="233"/>
      <c r="O261" s="217"/>
      <c r="Q261" s="223"/>
      <c r="R261" s="223"/>
    </row>
    <row r="262" customFormat="false" ht="12" hidden="false" customHeight="false" outlineLevel="0" collapsed="false">
      <c r="A262" s="210"/>
      <c r="B262" s="231" t="s">
        <v>303</v>
      </c>
      <c r="C262" s="228" t="s">
        <v>300</v>
      </c>
      <c r="D262" s="228"/>
      <c r="E262" s="229"/>
      <c r="F262" s="232" t="s">
        <v>305</v>
      </c>
      <c r="G262" s="233" t="s">
        <v>378</v>
      </c>
      <c r="H262" s="233"/>
      <c r="I262" s="233"/>
      <c r="J262" s="233"/>
      <c r="K262" s="233"/>
      <c r="L262" s="233"/>
      <c r="M262" s="233"/>
      <c r="N262" s="233"/>
      <c r="O262" s="222"/>
      <c r="Q262" s="223"/>
      <c r="R262" s="223"/>
    </row>
    <row r="263" customFormat="false" ht="12" hidden="false" customHeight="false" outlineLevel="0" collapsed="false">
      <c r="A263" s="210"/>
      <c r="B263" s="234" t="s">
        <v>307</v>
      </c>
      <c r="C263" s="235"/>
      <c r="D263" s="236"/>
      <c r="E263" s="237"/>
      <c r="F263" s="234" t="s">
        <v>307</v>
      </c>
      <c r="G263" s="235"/>
      <c r="H263" s="238"/>
      <c r="I263" s="238"/>
      <c r="J263" s="238"/>
      <c r="K263" s="238"/>
      <c r="L263" s="238"/>
      <c r="M263" s="238"/>
      <c r="N263" s="238"/>
      <c r="O263" s="222"/>
      <c r="Q263" s="223"/>
      <c r="R263" s="223"/>
    </row>
    <row r="264" customFormat="false" ht="12" hidden="false" customHeight="false" outlineLevel="0" collapsed="false">
      <c r="A264" s="217"/>
      <c r="B264" s="239"/>
      <c r="C264" s="228"/>
      <c r="D264" s="228"/>
      <c r="E264" s="229"/>
      <c r="F264" s="240"/>
      <c r="G264" s="233"/>
      <c r="H264" s="233"/>
      <c r="I264" s="233"/>
      <c r="J264" s="233"/>
      <c r="K264" s="233"/>
      <c r="L264" s="233"/>
      <c r="M264" s="233"/>
      <c r="N264" s="233"/>
      <c r="O264" s="217"/>
      <c r="Q264" s="223"/>
      <c r="R264" s="223"/>
    </row>
    <row r="265" customFormat="false" ht="12" hidden="false" customHeight="false" outlineLevel="0" collapsed="false">
      <c r="A265" s="217"/>
      <c r="B265" s="241"/>
      <c r="C265" s="228"/>
      <c r="D265" s="228"/>
      <c r="E265" s="229"/>
      <c r="F265" s="242"/>
      <c r="G265" s="233"/>
      <c r="H265" s="233"/>
      <c r="I265" s="233"/>
      <c r="J265" s="233"/>
      <c r="K265" s="233"/>
      <c r="L265" s="233"/>
      <c r="M265" s="233"/>
      <c r="N265" s="233"/>
      <c r="O265" s="217"/>
      <c r="Q265" s="223"/>
      <c r="R265" s="223"/>
    </row>
    <row r="266" customFormat="false" ht="15" hidden="false" customHeight="false" outlineLevel="0" collapsed="false">
      <c r="A266" s="210"/>
      <c r="B266" s="212"/>
      <c r="C266" s="212"/>
      <c r="D266" s="212"/>
      <c r="E266" s="212"/>
      <c r="F266" s="243" t="s">
        <v>308</v>
      </c>
      <c r="G266" s="221"/>
      <c r="H266" s="221"/>
      <c r="I266" s="221"/>
      <c r="J266" s="212"/>
      <c r="K266" s="212"/>
      <c r="L266" s="212"/>
      <c r="M266" s="244"/>
      <c r="N266" s="211"/>
      <c r="O266" s="222"/>
      <c r="Q266" s="223"/>
      <c r="R266" s="223"/>
    </row>
    <row r="267" customFormat="false" ht="13" hidden="false" customHeight="false" outlineLevel="0" collapsed="false">
      <c r="A267" s="210"/>
      <c r="B267" s="245" t="s">
        <v>67</v>
      </c>
      <c r="C267" s="212"/>
      <c r="D267" s="212"/>
      <c r="E267" s="212"/>
      <c r="F267" s="246" t="s">
        <v>309</v>
      </c>
      <c r="G267" s="246" t="s">
        <v>310</v>
      </c>
      <c r="H267" s="246" t="s">
        <v>311</v>
      </c>
      <c r="I267" s="246" t="s">
        <v>312</v>
      </c>
      <c r="J267" s="246" t="s">
        <v>313</v>
      </c>
      <c r="K267" s="247" t="s">
        <v>73</v>
      </c>
      <c r="L267" s="247"/>
      <c r="M267" s="248" t="s">
        <v>314</v>
      </c>
      <c r="N267" s="248" t="s">
        <v>59</v>
      </c>
      <c r="O267" s="217"/>
      <c r="P267" s="249" t="s">
        <v>315</v>
      </c>
      <c r="Q267" s="250"/>
      <c r="R267" s="251" t="s">
        <v>316</v>
      </c>
      <c r="U267" s="252" t="s">
        <v>317</v>
      </c>
      <c r="V267" s="252"/>
      <c r="W267" s="252"/>
      <c r="X267" s="252"/>
      <c r="Y267" s="252"/>
      <c r="Z267" s="252"/>
    </row>
    <row r="268" customFormat="false" ht="13" hidden="false" customHeight="false" outlineLevel="0" collapsed="false">
      <c r="A268" s="217"/>
      <c r="B268" s="253" t="s">
        <v>318</v>
      </c>
      <c r="C268" s="254" t="str">
        <f aca="false">IF(C260&gt;"",C260,"")</f>
        <v>Lari Ikonen</v>
      </c>
      <c r="D268" s="254" t="str">
        <f aca="false">IF(G260&gt;"",G260,"")</f>
        <v>Teemu Oinas</v>
      </c>
      <c r="E268" s="254" t="str">
        <f aca="false">IF(E260&gt;"",E260&amp;" - "&amp;I260,"")</f>
        <v/>
      </c>
      <c r="F268" s="255" t="n">
        <v>4</v>
      </c>
      <c r="G268" s="255" t="n">
        <v>6</v>
      </c>
      <c r="H268" s="255" t="n">
        <v>4</v>
      </c>
      <c r="I268" s="255"/>
      <c r="J268" s="255"/>
      <c r="K268" s="256" t="n">
        <f aca="false">IF(ISBLANK(F268),"",COUNTIF(F268:J268,"&gt;=0"))</f>
        <v>3</v>
      </c>
      <c r="L268" s="257" t="n">
        <f aca="false">IF(ISBLANK(F268),"",(IF(LEFT(F268,1)="-",1,0)+IF(LEFT(G268,1)="-",1,0)+IF(LEFT(H268,1)="-",1,0)+IF(LEFT(I268,1)="-",1,0)+IF(LEFT(J268,1)="-",1,0)))</f>
        <v>0</v>
      </c>
      <c r="M268" s="258" t="n">
        <f aca="false">IF(K268=3,1,"")</f>
        <v>1</v>
      </c>
      <c r="N268" s="259" t="str">
        <f aca="false">IF(L268=3,1,"")</f>
        <v/>
      </c>
      <c r="O268" s="217"/>
      <c r="P268" s="260" t="n">
        <f aca="false">+U268+W268+Y268+AA268+AC268</f>
        <v>33</v>
      </c>
      <c r="Q268" s="251" t="n">
        <f aca="false">+V268+X268+Z268+AB268+AD268</f>
        <v>14</v>
      </c>
      <c r="R268" s="261" t="n">
        <f aca="false">+P268-Q268</f>
        <v>19</v>
      </c>
      <c r="U268" s="262" t="n">
        <f aca="false">IF(F268="",0,IF(LEFT(F268,1)="-",ABS(F268),(IF(F268&gt;9,F268+2,11))))</f>
        <v>11</v>
      </c>
      <c r="V268" s="263" t="n">
        <f aca="false">IF(F268="",0,IF(LEFT(F268,1)="-",(IF(ABS(F268)&gt;9,(ABS(F268)+2),11)),F268))</f>
        <v>4</v>
      </c>
      <c r="W268" s="262" t="n">
        <f aca="false">IF(G268="",0,IF(LEFT(G268,1)="-",ABS(G268),(IF(G268&gt;9,G268+2,11))))</f>
        <v>11</v>
      </c>
      <c r="X268" s="263" t="n">
        <f aca="false">IF(G268="",0,IF(LEFT(G268,1)="-",(IF(ABS(G268)&gt;9,(ABS(G268)+2),11)),G268))</f>
        <v>6</v>
      </c>
      <c r="Y268" s="262" t="n">
        <f aca="false">IF(H268="",0,IF(LEFT(H268,1)="-",ABS(H268),(IF(H268&gt;9,H268+2,11))))</f>
        <v>11</v>
      </c>
      <c r="Z268" s="263" t="n">
        <f aca="false">IF(H268="",0,IF(LEFT(H268,1)="-",(IF(ABS(H268)&gt;9,(ABS(H268)+2),11)),H268))</f>
        <v>4</v>
      </c>
      <c r="AA268" s="262" t="n">
        <f aca="false">IF(I268="",0,IF(LEFT(I268,1)="-",ABS(I268),(IF(I268&gt;9,I268+2,11))))</f>
        <v>0</v>
      </c>
      <c r="AB268" s="263" t="n">
        <f aca="false">IF(I268="",0,IF(LEFT(I268,1)="-",(IF(ABS(I268)&gt;9,(ABS(I268)+2),11)),I268))</f>
        <v>0</v>
      </c>
      <c r="AC268" s="262" t="n">
        <f aca="false">IF(J268="",0,IF(LEFT(J268,1)="-",ABS(J268),(IF(J268&gt;9,J268+2,11))))</f>
        <v>0</v>
      </c>
      <c r="AD268" s="263" t="n">
        <f aca="false">IF(J268="",0,IF(LEFT(J268,1)="-",(IF(ABS(J268)&gt;9,(ABS(J268)+2),11)),J268))</f>
        <v>0</v>
      </c>
    </row>
    <row r="269" customFormat="false" ht="13" hidden="false" customHeight="false" outlineLevel="0" collapsed="false">
      <c r="A269" s="217"/>
      <c r="B269" s="253" t="s">
        <v>319</v>
      </c>
      <c r="C269" s="254" t="str">
        <f aca="false">IF(C261&gt;"",C261,"")</f>
        <v>Mikko Kantola</v>
      </c>
      <c r="D269" s="254" t="str">
        <f aca="false">IF(G261&gt;"",G261,"")</f>
        <v>Seppo Hiltunen</v>
      </c>
      <c r="E269" s="254" t="str">
        <f aca="false">IF(E261&gt;"",E261&amp;" - "&amp;I261,"")</f>
        <v/>
      </c>
      <c r="F269" s="264" t="n">
        <v>-6</v>
      </c>
      <c r="G269" s="255" t="n">
        <v>7</v>
      </c>
      <c r="H269" s="255" t="n">
        <v>8</v>
      </c>
      <c r="I269" s="255" t="n">
        <v>7</v>
      </c>
      <c r="J269" s="255"/>
      <c r="K269" s="256" t="n">
        <f aca="false">IF(ISBLANK(F269),"",COUNTIF(F269:J269,"&gt;=0"))</f>
        <v>3</v>
      </c>
      <c r="L269" s="257" t="n">
        <f aca="false">IF(ISBLANK(F269),"",(IF(LEFT(F269,1)="-",1,0)+IF(LEFT(G269,1)="-",1,0)+IF(LEFT(H269,1)="-",1,0)+IF(LEFT(I269,1)="-",1,0)+IF(LEFT(J269,1)="-",1,0)))</f>
        <v>1</v>
      </c>
      <c r="M269" s="258" t="n">
        <f aca="false">IF(K269=3,1,"")</f>
        <v>1</v>
      </c>
      <c r="N269" s="259" t="str">
        <f aca="false">IF(L269=3,1,"")</f>
        <v/>
      </c>
      <c r="O269" s="217"/>
      <c r="P269" s="260" t="n">
        <f aca="false">+U269+W269+Y269+AA269+AC269</f>
        <v>39</v>
      </c>
      <c r="Q269" s="251" t="n">
        <f aca="false">+V269+X269+Z269+AB269+AD269</f>
        <v>33</v>
      </c>
      <c r="R269" s="261" t="n">
        <f aca="false">+P269-Q269</f>
        <v>6</v>
      </c>
      <c r="U269" s="262" t="n">
        <f aca="false">IF(F269="",0,IF(LEFT(F269,1)="-",ABS(F269),(IF(F269&gt;9,F269+2,11))))</f>
        <v>6</v>
      </c>
      <c r="V269" s="263" t="n">
        <f aca="false">IF(F269="",0,IF(LEFT(F269,1)="-",(IF(ABS(F269)&gt;9,(ABS(F269)+2),11)),F269))</f>
        <v>11</v>
      </c>
      <c r="W269" s="262" t="n">
        <f aca="false">IF(G269="",0,IF(LEFT(G269,1)="-",ABS(G269),(IF(G269&gt;9,G269+2,11))))</f>
        <v>11</v>
      </c>
      <c r="X269" s="263" t="n">
        <f aca="false">IF(G269="",0,IF(LEFT(G269,1)="-",(IF(ABS(G269)&gt;9,(ABS(G269)+2),11)),G269))</f>
        <v>7</v>
      </c>
      <c r="Y269" s="262" t="n">
        <f aca="false">IF(H269="",0,IF(LEFT(H269,1)="-",ABS(H269),(IF(H269&gt;9,H269+2,11))))</f>
        <v>11</v>
      </c>
      <c r="Z269" s="263" t="n">
        <f aca="false">IF(H269="",0,IF(LEFT(H269,1)="-",(IF(ABS(H269)&gt;9,(ABS(H269)+2),11)),H269))</f>
        <v>8</v>
      </c>
      <c r="AA269" s="262" t="n">
        <f aca="false">IF(I269="",0,IF(LEFT(I269,1)="-",ABS(I269),(IF(I269&gt;9,I269+2,11))))</f>
        <v>11</v>
      </c>
      <c r="AB269" s="263" t="n">
        <f aca="false">IF(I269="",0,IF(LEFT(I269,1)="-",(IF(ABS(I269)&gt;9,(ABS(I269)+2),11)),I269))</f>
        <v>7</v>
      </c>
      <c r="AC269" s="262" t="n">
        <f aca="false">IF(J269="",0,IF(LEFT(J269,1)="-",ABS(J269),(IF(J269&gt;9,J269+2,11))))</f>
        <v>0</v>
      </c>
      <c r="AD269" s="263" t="n">
        <f aca="false">IF(J269="",0,IF(LEFT(J269,1)="-",(IF(ABS(J269)&gt;9,(ABS(J269)+2),11)),J269))</f>
        <v>0</v>
      </c>
    </row>
    <row r="270" customFormat="false" ht="13" hidden="false" customHeight="false" outlineLevel="0" collapsed="false">
      <c r="A270" s="217"/>
      <c r="B270" s="265" t="s">
        <v>320</v>
      </c>
      <c r="C270" s="254" t="str">
        <f aca="false">IF(C262&gt;"",C262,"")</f>
        <v>Roope Kantola</v>
      </c>
      <c r="D270" s="254" t="str">
        <f aca="false">IF(G262&gt;"",G262,"")</f>
        <v>Janne Annunen</v>
      </c>
      <c r="E270" s="266"/>
      <c r="F270" s="264" t="n">
        <v>8</v>
      </c>
      <c r="G270" s="267" t="n">
        <v>5</v>
      </c>
      <c r="H270" s="264" t="n">
        <v>4</v>
      </c>
      <c r="I270" s="264"/>
      <c r="J270" s="264"/>
      <c r="K270" s="256" t="n">
        <f aca="false">IF(ISBLANK(F270),"",COUNTIF(F270:J270,"&gt;=0"))</f>
        <v>3</v>
      </c>
      <c r="L270" s="257" t="n">
        <f aca="false">IF(ISBLANK(F270),"",(IF(LEFT(F270,1)="-",1,0)+IF(LEFT(G270,1)="-",1,0)+IF(LEFT(H270,1)="-",1,0)+IF(LEFT(I270,1)="-",1,0)+IF(LEFT(J270,1)="-",1,0)))</f>
        <v>0</v>
      </c>
      <c r="M270" s="258" t="n">
        <f aca="false">IF(K270=3,1,"")</f>
        <v>1</v>
      </c>
      <c r="N270" s="259" t="str">
        <f aca="false">IF(L270=3,1,"")</f>
        <v/>
      </c>
      <c r="O270" s="217"/>
      <c r="P270" s="260" t="n">
        <f aca="false">+U270+W270+Y270+AA270+AC270</f>
        <v>33</v>
      </c>
      <c r="Q270" s="251" t="n">
        <f aca="false">+V270+X270+Z270+AB270+AD270</f>
        <v>17</v>
      </c>
      <c r="R270" s="261" t="n">
        <f aca="false">+P270-Q270</f>
        <v>16</v>
      </c>
      <c r="U270" s="262" t="n">
        <f aca="false">IF(F270="",0,IF(LEFT(F270,1)="-",ABS(F270),(IF(F270&gt;9,F270+2,11))))</f>
        <v>11</v>
      </c>
      <c r="V270" s="263" t="n">
        <f aca="false">IF(F270="",0,IF(LEFT(F270,1)="-",(IF(ABS(F270)&gt;9,(ABS(F270)+2),11)),F270))</f>
        <v>8</v>
      </c>
      <c r="W270" s="262" t="n">
        <f aca="false">IF(G270="",0,IF(LEFT(G270,1)="-",ABS(G270),(IF(G270&gt;9,G270+2,11))))</f>
        <v>11</v>
      </c>
      <c r="X270" s="263" t="n">
        <f aca="false">IF(G270="",0,IF(LEFT(G270,1)="-",(IF(ABS(G270)&gt;9,(ABS(G270)+2),11)),G270))</f>
        <v>5</v>
      </c>
      <c r="Y270" s="262" t="n">
        <f aca="false">IF(H270="",0,IF(LEFT(H270,1)="-",ABS(H270),(IF(H270&gt;9,H270+2,11))))</f>
        <v>11</v>
      </c>
      <c r="Z270" s="263" t="n">
        <f aca="false">IF(H270="",0,IF(LEFT(H270,1)="-",(IF(ABS(H270)&gt;9,(ABS(H270)+2),11)),H270))</f>
        <v>4</v>
      </c>
      <c r="AA270" s="262" t="n">
        <f aca="false">IF(I270="",0,IF(LEFT(I270,1)="-",ABS(I270),(IF(I270&gt;9,I270+2,11))))</f>
        <v>0</v>
      </c>
      <c r="AB270" s="263" t="n">
        <f aca="false">IF(I270="",0,IF(LEFT(I270,1)="-",(IF(ABS(I270)&gt;9,(ABS(I270)+2),11)),I270))</f>
        <v>0</v>
      </c>
      <c r="AC270" s="262" t="n">
        <f aca="false">IF(J270="",0,IF(LEFT(J270,1)="-",ABS(J270),(IF(J270&gt;9,J270+2,11))))</f>
        <v>0</v>
      </c>
      <c r="AD270" s="263" t="n">
        <f aca="false">IF(J270="",0,IF(LEFT(J270,1)="-",(IF(ABS(J270)&gt;9,(ABS(J270)+2),11)),J270))</f>
        <v>0</v>
      </c>
    </row>
    <row r="271" customFormat="false" ht="13" hidden="false" customHeight="false" outlineLevel="0" collapsed="false">
      <c r="A271" s="217"/>
      <c r="B271" s="265" t="s">
        <v>321</v>
      </c>
      <c r="C271" s="254" t="str">
        <f aca="false">IF(C261&gt;"",C261,"")</f>
        <v>Mikko Kantola</v>
      </c>
      <c r="D271" s="254" t="str">
        <f aca="false">IF(G260&gt;"",G260,"")</f>
        <v>Teemu Oinas</v>
      </c>
      <c r="E271" s="266"/>
      <c r="F271" s="264" t="n">
        <v>3</v>
      </c>
      <c r="G271" s="267" t="n">
        <v>7</v>
      </c>
      <c r="H271" s="264" t="n">
        <v>8</v>
      </c>
      <c r="I271" s="264"/>
      <c r="J271" s="264"/>
      <c r="K271" s="256" t="n">
        <f aca="false">IF(ISBLANK(F271),"",COUNTIF(F271:J271,"&gt;=0"))</f>
        <v>3</v>
      </c>
      <c r="L271" s="257" t="n">
        <f aca="false">IF(ISBLANK(F271),"",(IF(LEFT(F271,1)="-",1,0)+IF(LEFT(G271,1)="-",1,0)+IF(LEFT(H271,1)="-",1,0)+IF(LEFT(I271,1)="-",1,0)+IF(LEFT(J271,1)="-",1,0)))</f>
        <v>0</v>
      </c>
      <c r="M271" s="258" t="n">
        <f aca="false">IF(K271=3,1,"")</f>
        <v>1</v>
      </c>
      <c r="N271" s="259" t="str">
        <f aca="false">IF(L271=3,1,"")</f>
        <v/>
      </c>
      <c r="O271" s="217"/>
      <c r="P271" s="260" t="n">
        <f aca="false">+U271+W271+Y271+AA271+AC271</f>
        <v>33</v>
      </c>
      <c r="Q271" s="251" t="n">
        <f aca="false">+V271+X271+Z271+AB271+AD271</f>
        <v>18</v>
      </c>
      <c r="R271" s="261" t="n">
        <f aca="false">+P271-Q271</f>
        <v>15</v>
      </c>
      <c r="U271" s="262" t="n">
        <f aca="false">IF(F271="",0,IF(LEFT(F271,1)="-",ABS(F271),(IF(F271&gt;9,F271+2,11))))</f>
        <v>11</v>
      </c>
      <c r="V271" s="263" t="n">
        <f aca="false">IF(F271="",0,IF(LEFT(F271,1)="-",(IF(ABS(F271)&gt;9,(ABS(F271)+2),11)),F271))</f>
        <v>3</v>
      </c>
      <c r="W271" s="262" t="n">
        <f aca="false">IF(G271="",0,IF(LEFT(G271,1)="-",ABS(G271),(IF(G271&gt;9,G271+2,11))))</f>
        <v>11</v>
      </c>
      <c r="X271" s="263" t="n">
        <f aca="false">IF(G271="",0,IF(LEFT(G271,1)="-",(IF(ABS(G271)&gt;9,(ABS(G271)+2),11)),G271))</f>
        <v>7</v>
      </c>
      <c r="Y271" s="262" t="n">
        <f aca="false">IF(H271="",0,IF(LEFT(H271,1)="-",ABS(H271),(IF(H271&gt;9,H271+2,11))))</f>
        <v>11</v>
      </c>
      <c r="Z271" s="263" t="n">
        <f aca="false">IF(H271="",0,IF(LEFT(H271,1)="-",(IF(ABS(H271)&gt;9,(ABS(H271)+2),11)),H271))</f>
        <v>8</v>
      </c>
      <c r="AA271" s="262" t="n">
        <f aca="false">IF(I271="",0,IF(LEFT(I271,1)="-",ABS(I271),(IF(I271&gt;9,I271+2,11))))</f>
        <v>0</v>
      </c>
      <c r="AB271" s="263" t="n">
        <f aca="false">IF(I271="",0,IF(LEFT(I271,1)="-",(IF(ABS(I271)&gt;9,(ABS(I271)+2),11)),I271))</f>
        <v>0</v>
      </c>
      <c r="AC271" s="262" t="n">
        <f aca="false">IF(J271="",0,IF(LEFT(J271,1)="-",ABS(J271),(IF(J271&gt;9,J271+2,11))))</f>
        <v>0</v>
      </c>
      <c r="AD271" s="263" t="n">
        <f aca="false">IF(J271="",0,IF(LEFT(J271,1)="-",(IF(ABS(J271)&gt;9,(ABS(J271)+2),11)),J271))</f>
        <v>0</v>
      </c>
    </row>
    <row r="272" customFormat="false" ht="13" hidden="false" customHeight="false" outlineLevel="0" collapsed="false">
      <c r="A272" s="217"/>
      <c r="B272" s="265" t="s">
        <v>322</v>
      </c>
      <c r="C272" s="254" t="str">
        <f aca="false">IF(C260&gt;"",C260,"")</f>
        <v>Lari Ikonen</v>
      </c>
      <c r="D272" s="254" t="str">
        <f aca="false">IF(G262&gt;"",G262,"")</f>
        <v>Janne Annunen</v>
      </c>
      <c r="E272" s="266"/>
      <c r="F272" s="264" t="n">
        <v>7</v>
      </c>
      <c r="G272" s="267" t="n">
        <v>8</v>
      </c>
      <c r="H272" s="264" t="n">
        <v>6</v>
      </c>
      <c r="I272" s="264"/>
      <c r="J272" s="264"/>
      <c r="K272" s="256" t="n">
        <f aca="false">IF(ISBLANK(F272),"",COUNTIF(F272:J272,"&gt;=0"))</f>
        <v>3</v>
      </c>
      <c r="L272" s="257" t="n">
        <f aca="false">IF(ISBLANK(F272),"",(IF(LEFT(F272,1)="-",1,0)+IF(LEFT(G272,1)="-",1,0)+IF(LEFT(H272,1)="-",1,0)+IF(LEFT(I272,1)="-",1,0)+IF(LEFT(J272,1)="-",1,0)))</f>
        <v>0</v>
      </c>
      <c r="M272" s="258" t="n">
        <f aca="false">IF(K272=3,1,"")</f>
        <v>1</v>
      </c>
      <c r="N272" s="259" t="str">
        <f aca="false">IF(L272=3,1,"")</f>
        <v/>
      </c>
      <c r="O272" s="217"/>
      <c r="P272" s="260" t="n">
        <f aca="false">+U272+W272+Y272+AA272+AC272</f>
        <v>33</v>
      </c>
      <c r="Q272" s="251" t="n">
        <f aca="false">+V272+X272+Z272+AB272+AD272</f>
        <v>21</v>
      </c>
      <c r="R272" s="261" t="n">
        <f aca="false">+P272-Q272</f>
        <v>12</v>
      </c>
      <c r="U272" s="262" t="n">
        <f aca="false">IF(F272="",0,IF(LEFT(F272,1)="-",ABS(F272),(IF(F272&gt;9,F272+2,11))))</f>
        <v>11</v>
      </c>
      <c r="V272" s="263" t="n">
        <f aca="false">IF(F272="",0,IF(LEFT(F272,1)="-",(IF(ABS(F272)&gt;9,(ABS(F272)+2),11)),F272))</f>
        <v>7</v>
      </c>
      <c r="W272" s="262" t="n">
        <f aca="false">IF(G272="",0,IF(LEFT(G272,1)="-",ABS(G272),(IF(G272&gt;9,G272+2,11))))</f>
        <v>11</v>
      </c>
      <c r="X272" s="263" t="n">
        <f aca="false">IF(G272="",0,IF(LEFT(G272,1)="-",(IF(ABS(G272)&gt;9,(ABS(G272)+2),11)),G272))</f>
        <v>8</v>
      </c>
      <c r="Y272" s="262" t="n">
        <f aca="false">IF(H272="",0,IF(LEFT(H272,1)="-",ABS(H272),(IF(H272&gt;9,H272+2,11))))</f>
        <v>11</v>
      </c>
      <c r="Z272" s="263" t="n">
        <f aca="false">IF(H272="",0,IF(LEFT(H272,1)="-",(IF(ABS(H272)&gt;9,(ABS(H272)+2),11)),H272))</f>
        <v>6</v>
      </c>
      <c r="AA272" s="262" t="n">
        <f aca="false">IF(I272="",0,IF(LEFT(I272,1)="-",ABS(I272),(IF(I272&gt;9,I272+2,11))))</f>
        <v>0</v>
      </c>
      <c r="AB272" s="263" t="n">
        <f aca="false">IF(I272="",0,IF(LEFT(I272,1)="-",(IF(ABS(I272)&gt;9,(ABS(I272)+2),11)),I272))</f>
        <v>0</v>
      </c>
      <c r="AC272" s="262" t="n">
        <f aca="false">IF(J272="",0,IF(LEFT(J272,1)="-",ABS(J272),(IF(J272&gt;9,J272+2,11))))</f>
        <v>0</v>
      </c>
      <c r="AD272" s="263" t="n">
        <f aca="false">IF(J272="",0,IF(LEFT(J272,1)="-",(IF(ABS(J272)&gt;9,(ABS(J272)+2),11)),J272))</f>
        <v>0</v>
      </c>
    </row>
    <row r="273" customFormat="false" ht="13" hidden="false" customHeight="false" outlineLevel="0" collapsed="false">
      <c r="A273" s="217"/>
      <c r="B273" s="265" t="s">
        <v>323</v>
      </c>
      <c r="C273" s="254" t="str">
        <f aca="false">IF(C262&gt;"",C262,"")</f>
        <v>Roope Kantola</v>
      </c>
      <c r="D273" s="254" t="str">
        <f aca="false">IF(G261&gt;"",G261,"")</f>
        <v>Seppo Hiltunen</v>
      </c>
      <c r="E273" s="266"/>
      <c r="F273" s="264"/>
      <c r="G273" s="267"/>
      <c r="H273" s="264"/>
      <c r="I273" s="264"/>
      <c r="J273" s="264"/>
      <c r="K273" s="256" t="str">
        <f aca="false">IF(ISBLANK(F273),"",COUNTIF(F273:J273,"&gt;=0"))</f>
        <v/>
      </c>
      <c r="L273" s="257" t="str">
        <f aca="false">IF(ISBLANK(F273),"",(IF(LEFT(F273,1)="-",1,0)+IF(LEFT(G273,1)="-",1,0)+IF(LEFT(H273,1)="-",1,0)+IF(LEFT(I273,1)="-",1,0)+IF(LEFT(J273,1)="-",1,0)))</f>
        <v/>
      </c>
      <c r="M273" s="258" t="str">
        <f aca="false">IF(K273=3,1,"")</f>
        <v/>
      </c>
      <c r="N273" s="259" t="str">
        <f aca="false">IF(L273=3,1,"")</f>
        <v/>
      </c>
      <c r="O273" s="217"/>
      <c r="P273" s="260" t="n">
        <f aca="false">+U273+W273+Y273+AA273+AC273</f>
        <v>0</v>
      </c>
      <c r="Q273" s="251" t="n">
        <f aca="false">+V273+X273+Z273+AB273+AD273</f>
        <v>0</v>
      </c>
      <c r="R273" s="261" t="n">
        <f aca="false">+P273-Q273</f>
        <v>0</v>
      </c>
      <c r="U273" s="262" t="n">
        <f aca="false">IF(F273="",0,IF(LEFT(F273,1)="-",ABS(F273),(IF(F273&gt;9,F273+2,11))))</f>
        <v>0</v>
      </c>
      <c r="V273" s="263" t="n">
        <f aca="false">IF(F273="",0,IF(LEFT(F273,1)="-",(IF(ABS(F273)&gt;9,(ABS(F273)+2),11)),F273))</f>
        <v>0</v>
      </c>
      <c r="W273" s="262" t="n">
        <f aca="false">IF(G273="",0,IF(LEFT(G273,1)="-",ABS(G273),(IF(G273&gt;9,G273+2,11))))</f>
        <v>0</v>
      </c>
      <c r="X273" s="263" t="n">
        <f aca="false">IF(G273="",0,IF(LEFT(G273,1)="-",(IF(ABS(G273)&gt;9,(ABS(G273)+2),11)),G273))</f>
        <v>0</v>
      </c>
      <c r="Y273" s="262" t="n">
        <f aca="false">IF(H273="",0,IF(LEFT(H273,1)="-",ABS(H273),(IF(H273&gt;9,H273+2,11))))</f>
        <v>0</v>
      </c>
      <c r="Z273" s="263" t="n">
        <f aca="false">IF(H273="",0,IF(LEFT(H273,1)="-",(IF(ABS(H273)&gt;9,(ABS(H273)+2),11)),H273))</f>
        <v>0</v>
      </c>
      <c r="AA273" s="262" t="n">
        <f aca="false">IF(I273="",0,IF(LEFT(I273,1)="-",ABS(I273),(IF(I273&gt;9,I273+2,11))))</f>
        <v>0</v>
      </c>
      <c r="AB273" s="263" t="n">
        <f aca="false">IF(I273="",0,IF(LEFT(I273,1)="-",(IF(ABS(I273)&gt;9,(ABS(I273)+2),11)),I273))</f>
        <v>0</v>
      </c>
      <c r="AC273" s="262" t="n">
        <f aca="false">IF(J273="",0,IF(LEFT(J273,1)="-",ABS(J273),(IF(J273&gt;9,J273+2,11))))</f>
        <v>0</v>
      </c>
      <c r="AD273" s="263" t="n">
        <f aca="false">IF(J273="",0,IF(LEFT(J273,1)="-",(IF(ABS(J273)&gt;9,(ABS(J273)+2),11)),J273))</f>
        <v>0</v>
      </c>
    </row>
    <row r="274" customFormat="false" ht="13" hidden="false" customHeight="false" outlineLevel="0" collapsed="false">
      <c r="A274" s="217"/>
      <c r="B274" s="265" t="s">
        <v>324</v>
      </c>
      <c r="C274" s="268" t="str">
        <f aca="false">IF(C264&gt;"",C264&amp;" / "&amp;C265,"")</f>
        <v/>
      </c>
      <c r="D274" s="268" t="str">
        <f aca="false">IF(G264&gt;"",G264&amp;" / "&amp;G265,"")</f>
        <v/>
      </c>
      <c r="E274" s="269"/>
      <c r="F274" s="270"/>
      <c r="G274" s="271"/>
      <c r="H274" s="272"/>
      <c r="I274" s="272"/>
      <c r="J274" s="272"/>
      <c r="K274" s="256" t="str">
        <f aca="false">IF(ISBLANK(F274),"",COUNTIF(F274:J274,"&gt;=0"))</f>
        <v/>
      </c>
      <c r="L274" s="257" t="str">
        <f aca="false">IF(ISBLANK(F274),"",(IF(LEFT(F274,1)="-",1,0)+IF(LEFT(G274,1)="-",1,0)+IF(LEFT(H274,1)="-",1,0)+IF(LEFT(I274,1)="-",1,0)+IF(LEFT(J274,1)="-",1,0)))</f>
        <v/>
      </c>
      <c r="M274" s="258" t="str">
        <f aca="false">IF(K274=3,1,"")</f>
        <v/>
      </c>
      <c r="N274" s="259" t="str">
        <f aca="false">IF(L274=3,1,"")</f>
        <v/>
      </c>
      <c r="O274" s="217"/>
      <c r="P274" s="260" t="n">
        <f aca="false">+U274+W274+Y274+AA274+AC274</f>
        <v>0</v>
      </c>
      <c r="Q274" s="251" t="n">
        <f aca="false">+V274+X274+Z274+AB274+AD274</f>
        <v>0</v>
      </c>
      <c r="R274" s="261" t="n">
        <f aca="false">+P274-Q274</f>
        <v>0</v>
      </c>
      <c r="U274" s="262" t="n">
        <f aca="false">IF(F274="",0,IF(LEFT(F274,1)="-",ABS(F274),(IF(F274&gt;9,F274+2,11))))</f>
        <v>0</v>
      </c>
      <c r="V274" s="263" t="n">
        <f aca="false">IF(F274="",0,IF(LEFT(F274,1)="-",(IF(ABS(F274)&gt;9,(ABS(F274)+2),11)),F274))</f>
        <v>0</v>
      </c>
      <c r="W274" s="262" t="n">
        <f aca="false">IF(G274="",0,IF(LEFT(G274,1)="-",ABS(G274),(IF(G274&gt;9,G274+2,11))))</f>
        <v>0</v>
      </c>
      <c r="X274" s="263" t="n">
        <f aca="false">IF(G274="",0,IF(LEFT(G274,1)="-",(IF(ABS(G274)&gt;9,(ABS(G274)+2),11)),G274))</f>
        <v>0</v>
      </c>
      <c r="Y274" s="262" t="n">
        <f aca="false">IF(H274="",0,IF(LEFT(H274,1)="-",ABS(H274),(IF(H274&gt;9,H274+2,11))))</f>
        <v>0</v>
      </c>
      <c r="Z274" s="263" t="n">
        <f aca="false">IF(H274="",0,IF(LEFT(H274,1)="-",(IF(ABS(H274)&gt;9,(ABS(H274)+2),11)),H274))</f>
        <v>0</v>
      </c>
      <c r="AA274" s="262" t="n">
        <f aca="false">IF(I274="",0,IF(LEFT(I274,1)="-",ABS(I274),(IF(I274&gt;9,I274+2,11))))</f>
        <v>0</v>
      </c>
      <c r="AB274" s="263" t="n">
        <f aca="false">IF(I274="",0,IF(LEFT(I274,1)="-",(IF(ABS(I274)&gt;9,(ABS(I274)+2),11)),I274))</f>
        <v>0</v>
      </c>
      <c r="AC274" s="262" t="n">
        <f aca="false">IF(J274="",0,IF(LEFT(J274,1)="-",ABS(J274),(IF(J274&gt;9,J274+2,11))))</f>
        <v>0</v>
      </c>
      <c r="AD274" s="263" t="n">
        <f aca="false">IF(J274="",0,IF(LEFT(J274,1)="-",(IF(ABS(J274)&gt;9,(ABS(J274)+2),11)),J274))</f>
        <v>0</v>
      </c>
    </row>
    <row r="275" customFormat="false" ht="13" hidden="false" customHeight="false" outlineLevel="0" collapsed="false">
      <c r="A275" s="217"/>
      <c r="B275" s="253" t="s">
        <v>325</v>
      </c>
      <c r="C275" s="254" t="str">
        <f aca="false">IF(C261&gt;"",C261,"")</f>
        <v>Mikko Kantola</v>
      </c>
      <c r="D275" s="254" t="str">
        <f aca="false">IF(G262&gt;"",G262,"")</f>
        <v>Janne Annunen</v>
      </c>
      <c r="E275" s="273"/>
      <c r="F275" s="274"/>
      <c r="G275" s="255"/>
      <c r="H275" s="255"/>
      <c r="I275" s="255"/>
      <c r="J275" s="255"/>
      <c r="K275" s="256" t="str">
        <f aca="false">IF(ISBLANK(F275),"",COUNTIF(F275:J275,"&gt;=0"))</f>
        <v/>
      </c>
      <c r="L275" s="257" t="str">
        <f aca="false">IF(ISBLANK(F275),"",(IF(LEFT(F275,1)="-",1,0)+IF(LEFT(G275,1)="-",1,0)+IF(LEFT(H275,1)="-",1,0)+IF(LEFT(I275,1)="-",1,0)+IF(LEFT(J275,1)="-",1,0)))</f>
        <v/>
      </c>
      <c r="M275" s="258" t="str">
        <f aca="false">IF(K275=3,1,"")</f>
        <v/>
      </c>
      <c r="N275" s="259" t="str">
        <f aca="false">IF(L275=3,1,"")</f>
        <v/>
      </c>
      <c r="O275" s="217"/>
      <c r="P275" s="260" t="n">
        <f aca="false">+U275+W275+Y275+AA275+AC275</f>
        <v>0</v>
      </c>
      <c r="Q275" s="251" t="n">
        <f aca="false">+V275+X275+Z275+AB275+AD275</f>
        <v>0</v>
      </c>
      <c r="R275" s="261" t="n">
        <f aca="false">+P275-Q275</f>
        <v>0</v>
      </c>
      <c r="U275" s="262" t="n">
        <f aca="false">IF(F275="",0,IF(LEFT(F275,1)="-",ABS(F275),(IF(F275&gt;9,F275+2,11))))</f>
        <v>0</v>
      </c>
      <c r="V275" s="263" t="n">
        <f aca="false">IF(F275="",0,IF(LEFT(F275,1)="-",(IF(ABS(F275)&gt;9,(ABS(F275)+2),11)),F275))</f>
        <v>0</v>
      </c>
      <c r="W275" s="262" t="n">
        <f aca="false">IF(G275="",0,IF(LEFT(G275,1)="-",ABS(G275),(IF(G275&gt;9,G275+2,11))))</f>
        <v>0</v>
      </c>
      <c r="X275" s="263" t="n">
        <f aca="false">IF(G275="",0,IF(LEFT(G275,1)="-",(IF(ABS(G275)&gt;9,(ABS(G275)+2),11)),G275))</f>
        <v>0</v>
      </c>
      <c r="Y275" s="262" t="n">
        <f aca="false">IF(H275="",0,IF(LEFT(H275,1)="-",ABS(H275),(IF(H275&gt;9,H275+2,11))))</f>
        <v>0</v>
      </c>
      <c r="Z275" s="263" t="n">
        <f aca="false">IF(H275="",0,IF(LEFT(H275,1)="-",(IF(ABS(H275)&gt;9,(ABS(H275)+2),11)),H275))</f>
        <v>0</v>
      </c>
      <c r="AA275" s="262" t="n">
        <f aca="false">IF(I275="",0,IF(LEFT(I275,1)="-",ABS(I275),(IF(I275&gt;9,I275+2,11))))</f>
        <v>0</v>
      </c>
      <c r="AB275" s="263" t="n">
        <f aca="false">IF(I275="",0,IF(LEFT(I275,1)="-",(IF(ABS(I275)&gt;9,(ABS(I275)+2),11)),I275))</f>
        <v>0</v>
      </c>
      <c r="AC275" s="262" t="n">
        <f aca="false">IF(J275="",0,IF(LEFT(J275,1)="-",ABS(J275),(IF(J275&gt;9,J275+2,11))))</f>
        <v>0</v>
      </c>
      <c r="AD275" s="263" t="n">
        <f aca="false">IF(J275="",0,IF(LEFT(J275,1)="-",(IF(ABS(J275)&gt;9,(ABS(J275)+2),11)),J275))</f>
        <v>0</v>
      </c>
    </row>
    <row r="276" customFormat="false" ht="13" hidden="false" customHeight="false" outlineLevel="0" collapsed="false">
      <c r="A276" s="217"/>
      <c r="B276" s="253" t="s">
        <v>326</v>
      </c>
      <c r="C276" s="254" t="str">
        <f aca="false">IF(C262&gt;"",C262,"")</f>
        <v>Roope Kantola</v>
      </c>
      <c r="D276" s="254" t="str">
        <f aca="false">IF(G260&gt;"",G260,"")</f>
        <v>Teemu Oinas</v>
      </c>
      <c r="E276" s="273"/>
      <c r="F276" s="274"/>
      <c r="G276" s="255"/>
      <c r="H276" s="255"/>
      <c r="I276" s="255"/>
      <c r="J276" s="255"/>
      <c r="K276" s="256" t="str">
        <f aca="false">IF(ISBLANK(F276),"",COUNTIF(F276:J276,"&gt;=0"))</f>
        <v/>
      </c>
      <c r="L276" s="257" t="str">
        <f aca="false">IF(ISBLANK(F276),"",(IF(LEFT(F276,1)="-",1,0)+IF(LEFT(G276,1)="-",1,0)+IF(LEFT(H276,1)="-",1,0)+IF(LEFT(I276,1)="-",1,0)+IF(LEFT(J276,1)="-",1,0)))</f>
        <v/>
      </c>
      <c r="M276" s="258" t="str">
        <f aca="false">IF(K276=3,1,"")</f>
        <v/>
      </c>
      <c r="N276" s="259" t="str">
        <f aca="false">IF(L276=3,1,"")</f>
        <v/>
      </c>
      <c r="O276" s="217"/>
      <c r="P276" s="260" t="n">
        <f aca="false">+U276+W276+Y276+AA276+AC276</f>
        <v>0</v>
      </c>
      <c r="Q276" s="251" t="n">
        <f aca="false">+V276+X276+Z276+AB276+AD276</f>
        <v>0</v>
      </c>
      <c r="R276" s="261" t="n">
        <f aca="false">+P276-Q276</f>
        <v>0</v>
      </c>
      <c r="U276" s="262" t="n">
        <f aca="false">IF(F276="",0,IF(LEFT(F276,1)="-",ABS(F276),(IF(F276&gt;9,F276+2,11))))</f>
        <v>0</v>
      </c>
      <c r="V276" s="263" t="n">
        <f aca="false">IF(F276="",0,IF(LEFT(F276,1)="-",(IF(ABS(F276)&gt;9,(ABS(F276)+2),11)),F276))</f>
        <v>0</v>
      </c>
      <c r="W276" s="262" t="n">
        <f aca="false">IF(G276="",0,IF(LEFT(G276,1)="-",ABS(G276),(IF(G276&gt;9,G276+2,11))))</f>
        <v>0</v>
      </c>
      <c r="X276" s="263" t="n">
        <f aca="false">IF(G276="",0,IF(LEFT(G276,1)="-",(IF(ABS(G276)&gt;9,(ABS(G276)+2),11)),G276))</f>
        <v>0</v>
      </c>
      <c r="Y276" s="262" t="n">
        <f aca="false">IF(H276="",0,IF(LEFT(H276,1)="-",ABS(H276),(IF(H276&gt;9,H276+2,11))))</f>
        <v>0</v>
      </c>
      <c r="Z276" s="263" t="n">
        <f aca="false">IF(H276="",0,IF(LEFT(H276,1)="-",(IF(ABS(H276)&gt;9,(ABS(H276)+2),11)),H276))</f>
        <v>0</v>
      </c>
      <c r="AA276" s="262" t="n">
        <f aca="false">IF(I276="",0,IF(LEFT(I276,1)="-",ABS(I276),(IF(I276&gt;9,I276+2,11))))</f>
        <v>0</v>
      </c>
      <c r="AB276" s="263" t="n">
        <f aca="false">IF(I276="",0,IF(LEFT(I276,1)="-",(IF(ABS(I276)&gt;9,(ABS(I276)+2),11)),I276))</f>
        <v>0</v>
      </c>
      <c r="AC276" s="262" t="n">
        <f aca="false">IF(J276="",0,IF(LEFT(J276,1)="-",ABS(J276),(IF(J276&gt;9,J276+2,11))))</f>
        <v>0</v>
      </c>
      <c r="AD276" s="263" t="n">
        <f aca="false">IF(J276="",0,IF(LEFT(J276,1)="-",(IF(ABS(J276)&gt;9,(ABS(J276)+2),11)),J276))</f>
        <v>0</v>
      </c>
    </row>
    <row r="277" customFormat="false" ht="13" hidden="false" customHeight="false" outlineLevel="0" collapsed="false">
      <c r="A277" s="217"/>
      <c r="B277" s="253" t="s">
        <v>327</v>
      </c>
      <c r="C277" s="254" t="str">
        <f aca="false">IF(C260&gt;"",C260,"")</f>
        <v>Lari Ikonen</v>
      </c>
      <c r="D277" s="254" t="str">
        <f aca="false">IF(G261&gt;"",G261,"")</f>
        <v>Seppo Hiltunen</v>
      </c>
      <c r="E277" s="273"/>
      <c r="F277" s="255"/>
      <c r="G277" s="255"/>
      <c r="H277" s="255"/>
      <c r="I277" s="255"/>
      <c r="J277" s="255"/>
      <c r="K277" s="256" t="str">
        <f aca="false">IF(ISBLANK(F277),"",COUNTIF(F277:J277,"&gt;=0"))</f>
        <v/>
      </c>
      <c r="L277" s="257" t="str">
        <f aca="false">IF(ISBLANK(F277),"",(IF(LEFT(F277,1)="-",1,0)+IF(LEFT(G277,1)="-",1,0)+IF(LEFT(H277,1)="-",1,0)+IF(LEFT(I277,1)="-",1,0)+IF(LEFT(J277,1)="-",1,0)))</f>
        <v/>
      </c>
      <c r="M277" s="258" t="str">
        <f aca="false">IF(K277=3,1,"")</f>
        <v/>
      </c>
      <c r="N277" s="259" t="str">
        <f aca="false">IF(L277=3,1,"")</f>
        <v/>
      </c>
      <c r="O277" s="217"/>
      <c r="P277" s="260" t="n">
        <f aca="false">+U277+W277+Y277+AA277+AC277</f>
        <v>0</v>
      </c>
      <c r="Q277" s="251" t="n">
        <f aca="false">+V277+X277+Z277+AB277+AD277</f>
        <v>0</v>
      </c>
      <c r="R277" s="261" t="n">
        <f aca="false">+P277-Q277</f>
        <v>0</v>
      </c>
      <c r="U277" s="262" t="n">
        <f aca="false">IF(F277="",0,IF(LEFT(F277,1)="-",ABS(F277),(IF(F277&gt;9,F277+2,11))))</f>
        <v>0</v>
      </c>
      <c r="V277" s="263" t="n">
        <f aca="false">IF(F277="",0,IF(LEFT(F277,1)="-",(IF(ABS(F277)&gt;9,(ABS(F277)+2),11)),F277))</f>
        <v>0</v>
      </c>
      <c r="W277" s="262" t="n">
        <f aca="false">IF(G277="",0,IF(LEFT(G277,1)="-",ABS(G277),(IF(G277&gt;9,G277+2,11))))</f>
        <v>0</v>
      </c>
      <c r="X277" s="263" t="n">
        <f aca="false">IF(G277="",0,IF(LEFT(G277,1)="-",(IF(ABS(G277)&gt;9,(ABS(G277)+2),11)),G277))</f>
        <v>0</v>
      </c>
      <c r="Y277" s="262" t="n">
        <f aca="false">IF(H277="",0,IF(LEFT(H277,1)="-",ABS(H277),(IF(H277&gt;9,H277+2,11))))</f>
        <v>0</v>
      </c>
      <c r="Z277" s="263" t="n">
        <f aca="false">IF(H277="",0,IF(LEFT(H277,1)="-",(IF(ABS(H277)&gt;9,(ABS(H277)+2),11)),H277))</f>
        <v>0</v>
      </c>
      <c r="AA277" s="262" t="n">
        <f aca="false">IF(I277="",0,IF(LEFT(I277,1)="-",ABS(I277),(IF(I277&gt;9,I277+2,11))))</f>
        <v>0</v>
      </c>
      <c r="AB277" s="263" t="n">
        <f aca="false">IF(I277="",0,IF(LEFT(I277,1)="-",(IF(ABS(I277)&gt;9,(ABS(I277)+2),11)),I277))</f>
        <v>0</v>
      </c>
      <c r="AC277" s="262" t="n">
        <f aca="false">IF(J277="",0,IF(LEFT(J277,1)="-",ABS(J277),(IF(J277&gt;9,J277+2,11))))</f>
        <v>0</v>
      </c>
      <c r="AD277" s="263" t="n">
        <f aca="false">IF(J277="",0,IF(LEFT(J277,1)="-",(IF(ABS(J277)&gt;9,(ABS(J277)+2),11)),J277))</f>
        <v>0</v>
      </c>
    </row>
    <row r="278" customFormat="false" ht="16" hidden="false" customHeight="false" outlineLevel="0" collapsed="false">
      <c r="A278" s="210"/>
      <c r="B278" s="212"/>
      <c r="C278" s="212"/>
      <c r="D278" s="212"/>
      <c r="E278" s="212"/>
      <c r="F278" s="212"/>
      <c r="G278" s="212"/>
      <c r="H278" s="212"/>
      <c r="I278" s="275" t="s">
        <v>328</v>
      </c>
      <c r="J278" s="276"/>
      <c r="K278" s="277" t="n">
        <f aca="false">IF(ISBLANK(C260),"",SUM(K268:K277))</f>
        <v>15</v>
      </c>
      <c r="L278" s="278" t="n">
        <f aca="false">IF(ISBLANK(G260),"",SUM(L268:L277))</f>
        <v>1</v>
      </c>
      <c r="M278" s="279" t="n">
        <f aca="false">IF(ISBLANK(F268),"",SUM(M268:M277))</f>
        <v>5</v>
      </c>
      <c r="N278" s="280" t="n">
        <f aca="false">IF(ISBLANK(F268),"",SUM(N268:N277))</f>
        <v>0</v>
      </c>
      <c r="O278" s="217"/>
      <c r="P278" s="281" t="n">
        <f aca="false">SUM(P268:P277)</f>
        <v>171</v>
      </c>
      <c r="Q278" s="251" t="n">
        <f aca="false">SUM(Q268:Q277)</f>
        <v>103</v>
      </c>
      <c r="R278" s="261" t="n">
        <f aca="false">SUM(R268:R277)</f>
        <v>68</v>
      </c>
    </row>
    <row r="279" customFormat="false" ht="12" hidden="false" customHeight="false" outlineLevel="0" collapsed="false">
      <c r="A279" s="210"/>
      <c r="B279" s="282" t="s">
        <v>329</v>
      </c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22"/>
    </row>
    <row r="280" customFormat="false" ht="12" hidden="false" customHeight="false" outlineLevel="0" collapsed="false">
      <c r="A280" s="210"/>
      <c r="B280" s="283" t="s">
        <v>330</v>
      </c>
      <c r="C280" s="283"/>
      <c r="D280" s="283" t="s">
        <v>331</v>
      </c>
      <c r="E280" s="284"/>
      <c r="F280" s="283"/>
      <c r="G280" s="283" t="s">
        <v>332</v>
      </c>
      <c r="H280" s="284"/>
      <c r="I280" s="283"/>
      <c r="J280" s="285" t="s">
        <v>333</v>
      </c>
      <c r="K280" s="211"/>
      <c r="L280" s="212"/>
      <c r="M280" s="212"/>
      <c r="N280" s="212"/>
      <c r="O280" s="222"/>
    </row>
    <row r="281" customFormat="false" ht="18" hidden="false" customHeight="false" outlineLevel="0" collapsed="false">
      <c r="A281" s="210"/>
      <c r="B281" s="212"/>
      <c r="C281" s="212"/>
      <c r="D281" s="212"/>
      <c r="E281" s="212"/>
      <c r="F281" s="212"/>
      <c r="G281" s="212"/>
      <c r="H281" s="212"/>
      <c r="I281" s="212"/>
      <c r="J281" s="286" t="s">
        <v>286</v>
      </c>
      <c r="K281" s="286"/>
      <c r="L281" s="286"/>
      <c r="M281" s="286"/>
      <c r="N281" s="286"/>
      <c r="O281" s="217"/>
    </row>
    <row r="282" customFormat="false" ht="17" hidden="false" customHeight="false" outlineLevel="0" collapsed="false">
      <c r="A282" s="287"/>
      <c r="B282" s="288"/>
      <c r="C282" s="288"/>
      <c r="D282" s="288"/>
      <c r="E282" s="288"/>
      <c r="F282" s="288"/>
      <c r="G282" s="288"/>
      <c r="H282" s="288"/>
      <c r="I282" s="288"/>
      <c r="J282" s="289"/>
      <c r="K282" s="289"/>
      <c r="L282" s="289"/>
      <c r="M282" s="289"/>
      <c r="N282" s="289"/>
      <c r="O282" s="290"/>
    </row>
    <row r="283" customFormat="false" ht="12" hidden="false" customHeight="false" outlineLevel="0" collapsed="false">
      <c r="B283" s="291" t="s">
        <v>334</v>
      </c>
    </row>
    <row r="285" customFormat="false" ht="12" hidden="false" customHeight="false" outlineLevel="0" collapsed="false">
      <c r="B285" s="5" t="s">
        <v>335</v>
      </c>
    </row>
    <row r="286" customFormat="false" ht="12" hidden="false" customHeight="false" outlineLevel="0" collapsed="false">
      <c r="B286" s="1" t="s">
        <v>336</v>
      </c>
      <c r="Q286" s="223"/>
      <c r="R286" s="223"/>
    </row>
    <row r="287" customFormat="false" ht="12" hidden="false" customHeight="false" outlineLevel="0" collapsed="false">
      <c r="B287" s="1" t="s">
        <v>337</v>
      </c>
      <c r="Q287" s="223"/>
      <c r="R287" s="223"/>
    </row>
    <row r="288" customFormat="false" ht="12" hidden="false" customHeight="false" outlineLevel="0" collapsed="false">
      <c r="Q288" s="223"/>
      <c r="R288" s="223"/>
    </row>
    <row r="289" customFormat="false" ht="12" hidden="false" customHeight="false" outlineLevel="0" collapsed="false">
      <c r="B289" s="1" t="s">
        <v>344</v>
      </c>
      <c r="Q289" s="223"/>
      <c r="R289" s="223"/>
    </row>
  </sheetData>
  <mergeCells count="128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J38:N38"/>
    <mergeCell ref="J39:N39"/>
    <mergeCell ref="C41:D41"/>
    <mergeCell ref="G41:N41"/>
    <mergeCell ref="C42:D42"/>
    <mergeCell ref="G42:N42"/>
    <mergeCell ref="C43:D43"/>
    <mergeCell ref="G43:N43"/>
    <mergeCell ref="C44:D44"/>
    <mergeCell ref="G44:N44"/>
    <mergeCell ref="C46:D46"/>
    <mergeCell ref="G46:N46"/>
    <mergeCell ref="C47:D47"/>
    <mergeCell ref="G47:N47"/>
    <mergeCell ref="K49:L49"/>
    <mergeCell ref="J63:N63"/>
    <mergeCell ref="J74:N74"/>
    <mergeCell ref="J75:N75"/>
    <mergeCell ref="C77:D77"/>
    <mergeCell ref="G77:N77"/>
    <mergeCell ref="C78:D78"/>
    <mergeCell ref="G78:N78"/>
    <mergeCell ref="C79:D79"/>
    <mergeCell ref="G79:N79"/>
    <mergeCell ref="C80:D80"/>
    <mergeCell ref="G80:N80"/>
    <mergeCell ref="C82:D82"/>
    <mergeCell ref="G82:N82"/>
    <mergeCell ref="C83:D83"/>
    <mergeCell ref="G83:N83"/>
    <mergeCell ref="K85:L85"/>
    <mergeCell ref="J99:N99"/>
    <mergeCell ref="J110:N110"/>
    <mergeCell ref="J111:N111"/>
    <mergeCell ref="C113:D113"/>
    <mergeCell ref="G113:N113"/>
    <mergeCell ref="C114:D114"/>
    <mergeCell ref="G114:N114"/>
    <mergeCell ref="C115:D115"/>
    <mergeCell ref="G115:N115"/>
    <mergeCell ref="C116:D116"/>
    <mergeCell ref="G116:N116"/>
    <mergeCell ref="C118:D118"/>
    <mergeCell ref="G118:N118"/>
    <mergeCell ref="C119:D119"/>
    <mergeCell ref="G119:N119"/>
    <mergeCell ref="K121:L121"/>
    <mergeCell ref="J135:N135"/>
    <mergeCell ref="J147:N147"/>
    <mergeCell ref="J148:N148"/>
    <mergeCell ref="C150:D150"/>
    <mergeCell ref="G150:N150"/>
    <mergeCell ref="C151:D151"/>
    <mergeCell ref="G151:N151"/>
    <mergeCell ref="C152:D152"/>
    <mergeCell ref="G152:N152"/>
    <mergeCell ref="C153:D153"/>
    <mergeCell ref="G153:N153"/>
    <mergeCell ref="C155:D155"/>
    <mergeCell ref="G155:N155"/>
    <mergeCell ref="C156:D156"/>
    <mergeCell ref="G156:N156"/>
    <mergeCell ref="K158:L158"/>
    <mergeCell ref="J172:N172"/>
    <mergeCell ref="J184:N184"/>
    <mergeCell ref="J185:N185"/>
    <mergeCell ref="C187:D187"/>
    <mergeCell ref="G187:N187"/>
    <mergeCell ref="C188:D188"/>
    <mergeCell ref="G188:N188"/>
    <mergeCell ref="C189:D189"/>
    <mergeCell ref="G189:N189"/>
    <mergeCell ref="C190:D190"/>
    <mergeCell ref="G190:N190"/>
    <mergeCell ref="C192:D192"/>
    <mergeCell ref="G192:N192"/>
    <mergeCell ref="C193:D193"/>
    <mergeCell ref="G193:N193"/>
    <mergeCell ref="K195:L195"/>
    <mergeCell ref="J209:N209"/>
    <mergeCell ref="J220:N220"/>
    <mergeCell ref="J221:N221"/>
    <mergeCell ref="C223:D223"/>
    <mergeCell ref="G223:N223"/>
    <mergeCell ref="C224:D224"/>
    <mergeCell ref="G224:N224"/>
    <mergeCell ref="C225:D225"/>
    <mergeCell ref="G225:N225"/>
    <mergeCell ref="C226:D226"/>
    <mergeCell ref="G226:N226"/>
    <mergeCell ref="C228:D228"/>
    <mergeCell ref="G228:N228"/>
    <mergeCell ref="C229:D229"/>
    <mergeCell ref="G229:N229"/>
    <mergeCell ref="K231:L231"/>
    <mergeCell ref="J245:N245"/>
    <mergeCell ref="J256:N256"/>
    <mergeCell ref="J257:N257"/>
    <mergeCell ref="C259:D259"/>
    <mergeCell ref="G259:N259"/>
    <mergeCell ref="C260:D260"/>
    <mergeCell ref="G260:N260"/>
    <mergeCell ref="C261:D261"/>
    <mergeCell ref="G261:N261"/>
    <mergeCell ref="C262:D262"/>
    <mergeCell ref="G262:N262"/>
    <mergeCell ref="C264:D264"/>
    <mergeCell ref="G264:N264"/>
    <mergeCell ref="C265:D265"/>
    <mergeCell ref="G265:N265"/>
    <mergeCell ref="K267:L267"/>
    <mergeCell ref="J281:N281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6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I124" activeCellId="0" sqref="I124"/>
    </sheetView>
  </sheetViews>
  <sheetFormatPr defaultColWidth="10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2.16"/>
    <col collapsed="false" customWidth="true" hidden="false" outlineLevel="0" max="6" min="6" style="1" width="5.5"/>
    <col collapsed="false" customWidth="true" hidden="false" outlineLevel="0" max="10" min="7" style="1" width="5.32"/>
    <col collapsed="false" customWidth="true" hidden="false" outlineLevel="0" max="11" min="11" style="1" width="3.32"/>
    <col collapsed="false" customWidth="true" hidden="false" outlineLevel="0" max="12" min="12" style="1" width="3.49"/>
    <col collapsed="false" customWidth="true" hidden="false" outlineLevel="0" max="13" min="13" style="1" width="3.32"/>
    <col collapsed="false" customWidth="true" hidden="false" outlineLevel="0" max="14" min="14" style="1" width="3.15"/>
    <col collapsed="false" customWidth="true" hidden="false" outlineLevel="0" max="15" min="15" style="1" width="0.99"/>
    <col collapsed="false" customWidth="true" hidden="false" outlineLevel="0" max="17" min="16" style="1" width="3.49"/>
    <col collapsed="false" customWidth="true" hidden="false" outlineLevel="0" max="18" min="18" style="1" width="3.15"/>
    <col collapsed="false" customWidth="true" hidden="false" outlineLevel="0" max="19" min="19" style="1" width="2.16"/>
    <col collapsed="false" customWidth="true" hidden="false" outlineLevel="0" max="20" min="20" style="1" width="1.99"/>
    <col collapsed="false" customWidth="true" hidden="false" outlineLevel="0" max="30" min="21" style="1" width="2.66"/>
    <col collapsed="false" customWidth="false" hidden="false" outlineLevel="0" max="257" min="31" style="1" width="10.15"/>
  </cols>
  <sheetData>
    <row r="1" customFormat="false" ht="12" hidden="false" customHeight="false" outlineLevel="0" collapsed="false">
      <c r="Q1" s="223"/>
      <c r="R1" s="223"/>
    </row>
    <row r="2" customFormat="false" ht="15" hidden="false" customHeight="false" outlineLevel="0" collapsed="false">
      <c r="A2" s="210"/>
      <c r="B2" s="211"/>
      <c r="C2" s="1" t="s">
        <v>290</v>
      </c>
      <c r="D2" s="212"/>
      <c r="E2" s="212"/>
      <c r="F2" s="211"/>
      <c r="G2" s="213" t="s">
        <v>291</v>
      </c>
      <c r="H2" s="214"/>
      <c r="I2" s="215"/>
      <c r="J2" s="216" t="s">
        <v>50</v>
      </c>
      <c r="K2" s="216"/>
      <c r="L2" s="216"/>
      <c r="M2" s="216"/>
      <c r="N2" s="216"/>
      <c r="O2" s="217"/>
    </row>
    <row r="3" customFormat="false" ht="18" hidden="false" customHeight="false" outlineLevel="0" collapsed="false">
      <c r="A3" s="210"/>
      <c r="B3" s="218"/>
      <c r="C3" s="219" t="s">
        <v>293</v>
      </c>
      <c r="D3" s="212"/>
      <c r="E3" s="212"/>
      <c r="F3" s="211"/>
      <c r="G3" s="213"/>
      <c r="H3" s="214"/>
      <c r="I3" s="215"/>
      <c r="J3" s="220" t="s">
        <v>408</v>
      </c>
      <c r="K3" s="220"/>
      <c r="L3" s="220"/>
      <c r="M3" s="220"/>
      <c r="N3" s="220"/>
      <c r="O3" s="217"/>
    </row>
    <row r="4" customFormat="false" ht="12" hidden="false" customHeight="false" outlineLevel="0" collapsed="false">
      <c r="A4" s="210"/>
      <c r="B4" s="211"/>
      <c r="C4" s="221"/>
      <c r="D4" s="212"/>
      <c r="E4" s="212"/>
      <c r="F4" s="212"/>
      <c r="G4" s="221"/>
      <c r="H4" s="212"/>
      <c r="I4" s="212"/>
      <c r="J4" s="212"/>
      <c r="K4" s="212"/>
      <c r="L4" s="212"/>
      <c r="M4" s="212"/>
      <c r="N4" s="212"/>
      <c r="O4" s="222"/>
      <c r="Q4" s="223"/>
      <c r="R4" s="223"/>
    </row>
    <row r="5" customFormat="false" ht="15" hidden="false" customHeight="false" outlineLevel="0" collapsed="false">
      <c r="A5" s="217"/>
      <c r="B5" s="224" t="s">
        <v>263</v>
      </c>
      <c r="C5" s="225" t="s">
        <v>269</v>
      </c>
      <c r="D5" s="225"/>
      <c r="E5" s="226"/>
      <c r="F5" s="224" t="s">
        <v>263</v>
      </c>
      <c r="G5" s="225" t="s">
        <v>191</v>
      </c>
      <c r="H5" s="225"/>
      <c r="I5" s="225"/>
      <c r="J5" s="225"/>
      <c r="K5" s="225"/>
      <c r="L5" s="225"/>
      <c r="M5" s="225"/>
      <c r="N5" s="225"/>
      <c r="O5" s="217"/>
      <c r="Q5" s="223"/>
      <c r="R5" s="223"/>
    </row>
    <row r="6" customFormat="false" ht="12" hidden="false" customHeight="false" outlineLevel="0" collapsed="false">
      <c r="A6" s="217"/>
      <c r="B6" s="227" t="s">
        <v>295</v>
      </c>
      <c r="C6" s="228" t="s">
        <v>384</v>
      </c>
      <c r="D6" s="228"/>
      <c r="E6" s="229"/>
      <c r="F6" s="230" t="s">
        <v>297</v>
      </c>
      <c r="G6" s="228" t="s">
        <v>298</v>
      </c>
      <c r="H6" s="228"/>
      <c r="I6" s="228"/>
      <c r="J6" s="228"/>
      <c r="K6" s="228"/>
      <c r="L6" s="228"/>
      <c r="M6" s="228"/>
      <c r="N6" s="228"/>
      <c r="O6" s="217"/>
      <c r="Q6" s="223"/>
      <c r="R6" s="223"/>
    </row>
    <row r="7" customFormat="false" ht="12" hidden="false" customHeight="false" outlineLevel="0" collapsed="false">
      <c r="A7" s="217"/>
      <c r="B7" s="231" t="s">
        <v>299</v>
      </c>
      <c r="C7" s="228" t="s">
        <v>346</v>
      </c>
      <c r="D7" s="228"/>
      <c r="E7" s="229"/>
      <c r="F7" s="232" t="s">
        <v>301</v>
      </c>
      <c r="G7" s="233" t="s">
        <v>302</v>
      </c>
      <c r="H7" s="233"/>
      <c r="I7" s="233"/>
      <c r="J7" s="233"/>
      <c r="K7" s="233"/>
      <c r="L7" s="233"/>
      <c r="M7" s="233"/>
      <c r="N7" s="233"/>
      <c r="O7" s="217"/>
      <c r="Q7" s="223"/>
      <c r="R7" s="223"/>
    </row>
    <row r="8" customFormat="false" ht="12" hidden="false" customHeight="false" outlineLevel="0" collapsed="false">
      <c r="A8" s="210"/>
      <c r="B8" s="231" t="s">
        <v>303</v>
      </c>
      <c r="C8" s="228" t="s">
        <v>350</v>
      </c>
      <c r="D8" s="228"/>
      <c r="E8" s="229"/>
      <c r="F8" s="232" t="s">
        <v>305</v>
      </c>
      <c r="G8" s="233" t="s">
        <v>381</v>
      </c>
      <c r="H8" s="233"/>
      <c r="I8" s="233"/>
      <c r="J8" s="233"/>
      <c r="K8" s="233"/>
      <c r="L8" s="233"/>
      <c r="M8" s="233"/>
      <c r="N8" s="233"/>
      <c r="O8" s="222"/>
      <c r="Q8" s="223"/>
      <c r="R8" s="223"/>
    </row>
    <row r="9" customFormat="false" ht="12" hidden="false" customHeight="false" outlineLevel="0" collapsed="false">
      <c r="A9" s="210"/>
      <c r="B9" s="234" t="s">
        <v>307</v>
      </c>
      <c r="C9" s="235"/>
      <c r="D9" s="236"/>
      <c r="E9" s="237"/>
      <c r="F9" s="234" t="s">
        <v>307</v>
      </c>
      <c r="G9" s="235"/>
      <c r="H9" s="238"/>
      <c r="I9" s="238"/>
      <c r="J9" s="238"/>
      <c r="K9" s="238"/>
      <c r="L9" s="238"/>
      <c r="M9" s="238"/>
      <c r="N9" s="238"/>
      <c r="O9" s="222"/>
      <c r="Q9" s="223"/>
      <c r="R9" s="223"/>
    </row>
    <row r="10" customFormat="false" ht="12" hidden="false" customHeight="false" outlineLevel="0" collapsed="false">
      <c r="A10" s="217"/>
      <c r="B10" s="239"/>
      <c r="C10" s="228"/>
      <c r="D10" s="228"/>
      <c r="E10" s="229"/>
      <c r="F10" s="240"/>
      <c r="G10" s="233"/>
      <c r="H10" s="233"/>
      <c r="I10" s="233"/>
      <c r="J10" s="233"/>
      <c r="K10" s="233"/>
      <c r="L10" s="233"/>
      <c r="M10" s="233"/>
      <c r="N10" s="233"/>
      <c r="O10" s="217"/>
      <c r="Q10" s="223"/>
      <c r="R10" s="223"/>
    </row>
    <row r="11" customFormat="false" ht="12" hidden="false" customHeight="false" outlineLevel="0" collapsed="false">
      <c r="A11" s="217"/>
      <c r="B11" s="241"/>
      <c r="C11" s="228"/>
      <c r="D11" s="228"/>
      <c r="E11" s="229"/>
      <c r="F11" s="242"/>
      <c r="G11" s="233"/>
      <c r="H11" s="233"/>
      <c r="I11" s="233"/>
      <c r="J11" s="233"/>
      <c r="K11" s="233"/>
      <c r="L11" s="233"/>
      <c r="M11" s="233"/>
      <c r="N11" s="233"/>
      <c r="O11" s="217"/>
      <c r="Q11" s="223"/>
      <c r="R11" s="223"/>
    </row>
    <row r="12" customFormat="false" ht="15" hidden="false" customHeight="false" outlineLevel="0" collapsed="false">
      <c r="A12" s="210"/>
      <c r="B12" s="212"/>
      <c r="C12" s="212"/>
      <c r="D12" s="212"/>
      <c r="E12" s="212"/>
      <c r="F12" s="243" t="s">
        <v>308</v>
      </c>
      <c r="G12" s="221"/>
      <c r="H12" s="221"/>
      <c r="I12" s="221"/>
      <c r="J12" s="212"/>
      <c r="K12" s="212"/>
      <c r="L12" s="212"/>
      <c r="M12" s="244"/>
      <c r="N12" s="211"/>
      <c r="O12" s="222"/>
      <c r="Q12" s="223"/>
      <c r="R12" s="223"/>
    </row>
    <row r="13" customFormat="false" ht="13" hidden="false" customHeight="false" outlineLevel="0" collapsed="false">
      <c r="A13" s="210"/>
      <c r="B13" s="245" t="s">
        <v>67</v>
      </c>
      <c r="C13" s="212"/>
      <c r="D13" s="212"/>
      <c r="E13" s="212"/>
      <c r="F13" s="246" t="s">
        <v>309</v>
      </c>
      <c r="G13" s="246" t="s">
        <v>310</v>
      </c>
      <c r="H13" s="246" t="s">
        <v>311</v>
      </c>
      <c r="I13" s="246" t="s">
        <v>312</v>
      </c>
      <c r="J13" s="246" t="s">
        <v>313</v>
      </c>
      <c r="K13" s="247" t="s">
        <v>73</v>
      </c>
      <c r="L13" s="247"/>
      <c r="M13" s="248" t="s">
        <v>314</v>
      </c>
      <c r="N13" s="248" t="s">
        <v>59</v>
      </c>
      <c r="O13" s="217"/>
      <c r="P13" s="249" t="s">
        <v>315</v>
      </c>
      <c r="Q13" s="250"/>
      <c r="R13" s="251" t="s">
        <v>316</v>
      </c>
      <c r="U13" s="252" t="s">
        <v>317</v>
      </c>
      <c r="V13" s="252"/>
      <c r="W13" s="252"/>
      <c r="X13" s="252"/>
      <c r="Y13" s="252"/>
      <c r="Z13" s="252"/>
    </row>
    <row r="14" customFormat="false" ht="13" hidden="false" customHeight="false" outlineLevel="0" collapsed="false">
      <c r="A14" s="217"/>
      <c r="B14" s="253" t="s">
        <v>318</v>
      </c>
      <c r="C14" s="254" t="str">
        <f aca="false">IF(C6&gt;"",C6,"")</f>
        <v>Tapio Syrjänen</v>
      </c>
      <c r="D14" s="254" t="str">
        <f aca="false">IF(G6&gt;"",G6,"")</f>
        <v>Toni Soine</v>
      </c>
      <c r="E14" s="254" t="str">
        <f aca="false">IF(E6&gt;"",E6&amp;" - "&amp;I6,"")</f>
        <v/>
      </c>
      <c r="F14" s="255" t="n">
        <v>-7</v>
      </c>
      <c r="G14" s="255" t="n">
        <v>-4</v>
      </c>
      <c r="H14" s="255" t="n">
        <v>-5</v>
      </c>
      <c r="I14" s="255"/>
      <c r="J14" s="255"/>
      <c r="K14" s="256" t="n">
        <f aca="false">IF(ISBLANK(F14),"",COUNTIF(F14:J14,"&gt;=0"))</f>
        <v>0</v>
      </c>
      <c r="L14" s="257" t="n">
        <f aca="false">IF(ISBLANK(F14),"",(IF(LEFT(F14,1)="-",1,0)+IF(LEFT(G14,1)="-",1,0)+IF(LEFT(H14,1)="-",1,0)+IF(LEFT(I14,1)="-",1,0)+IF(LEFT(J14,1)="-",1,0)))</f>
        <v>3</v>
      </c>
      <c r="M14" s="258" t="str">
        <f aca="false">IF(K14=3,1,"")</f>
        <v/>
      </c>
      <c r="N14" s="259" t="n">
        <f aca="false">IF(L14=3,1,"")</f>
        <v>1</v>
      </c>
      <c r="O14" s="217"/>
      <c r="P14" s="260" t="n">
        <f aca="false">+U14+W14+Y14+AA14+AC14</f>
        <v>16</v>
      </c>
      <c r="Q14" s="251" t="n">
        <f aca="false">+V14+X14+Z14+AB14+AD14</f>
        <v>33</v>
      </c>
      <c r="R14" s="261" t="n">
        <f aca="false">+P14-Q14</f>
        <v>-17</v>
      </c>
      <c r="U14" s="262" t="n">
        <f aca="false">IF(F14="",0,IF(LEFT(F14,1)="-",ABS(F14),(IF(F14&gt;9,F14+2,11))))</f>
        <v>7</v>
      </c>
      <c r="V14" s="263" t="n">
        <f aca="false">IF(F14="",0,IF(LEFT(F14,1)="-",(IF(ABS(F14)&gt;9,(ABS(F14)+2),11)),F14))</f>
        <v>11</v>
      </c>
      <c r="W14" s="262" t="n">
        <f aca="false">IF(G14="",0,IF(LEFT(G14,1)="-",ABS(G14),(IF(G14&gt;9,G14+2,11))))</f>
        <v>4</v>
      </c>
      <c r="X14" s="263" t="n">
        <f aca="false">IF(G14="",0,IF(LEFT(G14,1)="-",(IF(ABS(G14)&gt;9,(ABS(G14)+2),11)),G14))</f>
        <v>11</v>
      </c>
      <c r="Y14" s="262" t="n">
        <f aca="false">IF(H14="",0,IF(LEFT(H14,1)="-",ABS(H14),(IF(H14&gt;9,H14+2,11))))</f>
        <v>5</v>
      </c>
      <c r="Z14" s="263" t="n">
        <f aca="false">IF(H14="",0,IF(LEFT(H14,1)="-",(IF(ABS(H14)&gt;9,(ABS(H14)+2),11)),H14))</f>
        <v>11</v>
      </c>
      <c r="AA14" s="262" t="n">
        <f aca="false">IF(I14="",0,IF(LEFT(I14,1)="-",ABS(I14),(IF(I14&gt;9,I14+2,11))))</f>
        <v>0</v>
      </c>
      <c r="AB14" s="263" t="n">
        <f aca="false">IF(I14="",0,IF(LEFT(I14,1)="-",(IF(ABS(I14)&gt;9,(ABS(I14)+2),11)),I14))</f>
        <v>0</v>
      </c>
      <c r="AC14" s="262" t="n">
        <f aca="false">IF(J14="",0,IF(LEFT(J14,1)="-",ABS(J14),(IF(J14&gt;9,J14+2,11))))</f>
        <v>0</v>
      </c>
      <c r="AD14" s="263" t="n">
        <f aca="false">IF(J14="",0,IF(LEFT(J14,1)="-",(IF(ABS(J14)&gt;9,(ABS(J14)+2),11)),J14))</f>
        <v>0</v>
      </c>
    </row>
    <row r="15" customFormat="false" ht="13" hidden="false" customHeight="false" outlineLevel="0" collapsed="false">
      <c r="A15" s="217"/>
      <c r="B15" s="253" t="s">
        <v>319</v>
      </c>
      <c r="C15" s="254" t="str">
        <f aca="false">IF(C7&gt;"",C7,"")</f>
        <v>Antti Jokinen</v>
      </c>
      <c r="D15" s="254" t="str">
        <f aca="false">IF(G7&gt;"",G7,"")</f>
        <v>Jani Jormanainen</v>
      </c>
      <c r="E15" s="254" t="str">
        <f aca="false">IF(E7&gt;"",E7&amp;" - "&amp;I7,"")</f>
        <v/>
      </c>
      <c r="F15" s="264" t="n">
        <v>5</v>
      </c>
      <c r="G15" s="255" t="n">
        <v>-10</v>
      </c>
      <c r="H15" s="255" t="n">
        <v>-2</v>
      </c>
      <c r="I15" s="255" t="n">
        <v>-7</v>
      </c>
      <c r="J15" s="255"/>
      <c r="K15" s="256" t="n">
        <f aca="false">IF(ISBLANK(F15),"",COUNTIF(F15:J15,"&gt;=0"))</f>
        <v>1</v>
      </c>
      <c r="L15" s="257" t="n">
        <f aca="false">IF(ISBLANK(F15),"",(IF(LEFT(F15,1)="-",1,0)+IF(LEFT(G15,1)="-",1,0)+IF(LEFT(H15,1)="-",1,0)+IF(LEFT(I15,1)="-",1,0)+IF(LEFT(J15,1)="-",1,0)))</f>
        <v>3</v>
      </c>
      <c r="M15" s="258" t="str">
        <f aca="false">IF(K15=3,1,"")</f>
        <v/>
      </c>
      <c r="N15" s="259" t="n">
        <f aca="false">IF(L15=3,1,"")</f>
        <v>1</v>
      </c>
      <c r="O15" s="217"/>
      <c r="P15" s="260" t="n">
        <f aca="false">+U15+W15+Y15+AA15+AC15</f>
        <v>30</v>
      </c>
      <c r="Q15" s="251" t="n">
        <f aca="false">+V15+X15+Z15+AB15+AD15</f>
        <v>39</v>
      </c>
      <c r="R15" s="261" t="n">
        <f aca="false">+P15-Q15</f>
        <v>-9</v>
      </c>
      <c r="U15" s="262" t="n">
        <f aca="false">IF(F15="",0,IF(LEFT(F15,1)="-",ABS(F15),(IF(F15&gt;9,F15+2,11))))</f>
        <v>11</v>
      </c>
      <c r="V15" s="263" t="n">
        <f aca="false">IF(F15="",0,IF(LEFT(F15,1)="-",(IF(ABS(F15)&gt;9,(ABS(F15)+2),11)),F15))</f>
        <v>5</v>
      </c>
      <c r="W15" s="262" t="n">
        <f aca="false">IF(G15="",0,IF(LEFT(G15,1)="-",ABS(G15),(IF(G15&gt;9,G15+2,11))))</f>
        <v>10</v>
      </c>
      <c r="X15" s="263" t="n">
        <f aca="false">IF(G15="",0,IF(LEFT(G15,1)="-",(IF(ABS(G15)&gt;9,(ABS(G15)+2),11)),G15))</f>
        <v>12</v>
      </c>
      <c r="Y15" s="262" t="n">
        <f aca="false">IF(H15="",0,IF(LEFT(H15,1)="-",ABS(H15),(IF(H15&gt;9,H15+2,11))))</f>
        <v>2</v>
      </c>
      <c r="Z15" s="263" t="n">
        <f aca="false">IF(H15="",0,IF(LEFT(H15,1)="-",(IF(ABS(H15)&gt;9,(ABS(H15)+2),11)),H15))</f>
        <v>11</v>
      </c>
      <c r="AA15" s="262" t="n">
        <f aca="false">IF(I15="",0,IF(LEFT(I15,1)="-",ABS(I15),(IF(I15&gt;9,I15+2,11))))</f>
        <v>7</v>
      </c>
      <c r="AB15" s="263" t="n">
        <f aca="false">IF(I15="",0,IF(LEFT(I15,1)="-",(IF(ABS(I15)&gt;9,(ABS(I15)+2),11)),I15))</f>
        <v>11</v>
      </c>
      <c r="AC15" s="262" t="n">
        <f aca="false">IF(J15="",0,IF(LEFT(J15,1)="-",ABS(J15),(IF(J15&gt;9,J15+2,11))))</f>
        <v>0</v>
      </c>
      <c r="AD15" s="263" t="n">
        <f aca="false">IF(J15="",0,IF(LEFT(J15,1)="-",(IF(ABS(J15)&gt;9,(ABS(J15)+2),11)),J15))</f>
        <v>0</v>
      </c>
    </row>
    <row r="16" customFormat="false" ht="13" hidden="false" customHeight="false" outlineLevel="0" collapsed="false">
      <c r="A16" s="217"/>
      <c r="B16" s="265" t="s">
        <v>320</v>
      </c>
      <c r="C16" s="254" t="str">
        <f aca="false">IF(C8&gt;"",C8,"")</f>
        <v>Tommi Sidoroff</v>
      </c>
      <c r="D16" s="254" t="str">
        <f aca="false">IF(G8&gt;"",G8,"")</f>
        <v>Samuli Soine</v>
      </c>
      <c r="E16" s="266"/>
      <c r="F16" s="264" t="n">
        <v>-9</v>
      </c>
      <c r="G16" s="267" t="n">
        <v>-9</v>
      </c>
      <c r="H16" s="264" t="n">
        <v>-6</v>
      </c>
      <c r="I16" s="264"/>
      <c r="J16" s="264"/>
      <c r="K16" s="256" t="n">
        <f aca="false">IF(ISBLANK(F16),"",COUNTIF(F16:J16,"&gt;=0"))</f>
        <v>0</v>
      </c>
      <c r="L16" s="257" t="n">
        <f aca="false">IF(ISBLANK(F16),"",(IF(LEFT(F16,1)="-",1,0)+IF(LEFT(G16,1)="-",1,0)+IF(LEFT(H16,1)="-",1,0)+IF(LEFT(I16,1)="-",1,0)+IF(LEFT(J16,1)="-",1,0)))</f>
        <v>3</v>
      </c>
      <c r="M16" s="258" t="str">
        <f aca="false">IF(K16=3,1,"")</f>
        <v/>
      </c>
      <c r="N16" s="259" t="n">
        <f aca="false">IF(L16=3,1,"")</f>
        <v>1</v>
      </c>
      <c r="O16" s="217"/>
      <c r="P16" s="260" t="n">
        <f aca="false">+U16+W16+Y16+AA16+AC16</f>
        <v>24</v>
      </c>
      <c r="Q16" s="251" t="n">
        <f aca="false">+V16+X16+Z16+AB16+AD16</f>
        <v>33</v>
      </c>
      <c r="R16" s="261" t="n">
        <f aca="false">+P16-Q16</f>
        <v>-9</v>
      </c>
      <c r="U16" s="262" t="n">
        <f aca="false">IF(F16="",0,IF(LEFT(F16,1)="-",ABS(F16),(IF(F16&gt;9,F16+2,11))))</f>
        <v>9</v>
      </c>
      <c r="V16" s="263" t="n">
        <f aca="false">IF(F16="",0,IF(LEFT(F16,1)="-",(IF(ABS(F16)&gt;9,(ABS(F16)+2),11)),F16))</f>
        <v>11</v>
      </c>
      <c r="W16" s="262" t="n">
        <f aca="false">IF(G16="",0,IF(LEFT(G16,1)="-",ABS(G16),(IF(G16&gt;9,G16+2,11))))</f>
        <v>9</v>
      </c>
      <c r="X16" s="263" t="n">
        <f aca="false">IF(G16="",0,IF(LEFT(G16,1)="-",(IF(ABS(G16)&gt;9,(ABS(G16)+2),11)),G16))</f>
        <v>11</v>
      </c>
      <c r="Y16" s="262" t="n">
        <f aca="false">IF(H16="",0,IF(LEFT(H16,1)="-",ABS(H16),(IF(H16&gt;9,H16+2,11))))</f>
        <v>6</v>
      </c>
      <c r="Z16" s="263" t="n">
        <f aca="false">IF(H16="",0,IF(LEFT(H16,1)="-",(IF(ABS(H16)&gt;9,(ABS(H16)+2),11)),H16))</f>
        <v>11</v>
      </c>
      <c r="AA16" s="262" t="n">
        <f aca="false">IF(I16="",0,IF(LEFT(I16,1)="-",ABS(I16),(IF(I16&gt;9,I16+2,11))))</f>
        <v>0</v>
      </c>
      <c r="AB16" s="263" t="n">
        <f aca="false">IF(I16="",0,IF(LEFT(I16,1)="-",(IF(ABS(I16)&gt;9,(ABS(I16)+2),11)),I16))</f>
        <v>0</v>
      </c>
      <c r="AC16" s="262" t="n">
        <f aca="false">IF(J16="",0,IF(LEFT(J16,1)="-",ABS(J16),(IF(J16&gt;9,J16+2,11))))</f>
        <v>0</v>
      </c>
      <c r="AD16" s="263" t="n">
        <f aca="false">IF(J16="",0,IF(LEFT(J16,1)="-",(IF(ABS(J16)&gt;9,(ABS(J16)+2),11)),J16))</f>
        <v>0</v>
      </c>
    </row>
    <row r="17" customFormat="false" ht="13" hidden="false" customHeight="false" outlineLevel="0" collapsed="false">
      <c r="A17" s="217"/>
      <c r="B17" s="265" t="s">
        <v>321</v>
      </c>
      <c r="C17" s="254" t="str">
        <f aca="false">IF(C7&gt;"",C7,"")</f>
        <v>Antti Jokinen</v>
      </c>
      <c r="D17" s="254" t="str">
        <f aca="false">IF(G6&gt;"",G6,"")</f>
        <v>Toni Soine</v>
      </c>
      <c r="E17" s="266"/>
      <c r="F17" s="264" t="n">
        <v>9</v>
      </c>
      <c r="G17" s="267" t="n">
        <v>8</v>
      </c>
      <c r="H17" s="264" t="n">
        <v>-8</v>
      </c>
      <c r="I17" s="264" t="n">
        <v>-5</v>
      </c>
      <c r="J17" s="264" t="n">
        <v>-6</v>
      </c>
      <c r="K17" s="256" t="n">
        <f aca="false">IF(ISBLANK(F17),"",COUNTIF(F17:J17,"&gt;=0"))</f>
        <v>2</v>
      </c>
      <c r="L17" s="257" t="n">
        <f aca="false">IF(ISBLANK(F17),"",(IF(LEFT(F17,1)="-",1,0)+IF(LEFT(G17,1)="-",1,0)+IF(LEFT(H17,1)="-",1,0)+IF(LEFT(I17,1)="-",1,0)+IF(LEFT(J17,1)="-",1,0)))</f>
        <v>3</v>
      </c>
      <c r="M17" s="258" t="str">
        <f aca="false">IF(K17=3,1,"")</f>
        <v/>
      </c>
      <c r="N17" s="259" t="n">
        <f aca="false">IF(L17=3,1,"")</f>
        <v>1</v>
      </c>
      <c r="O17" s="217"/>
      <c r="P17" s="260" t="n">
        <f aca="false">+U17+W17+Y17+AA17+AC17</f>
        <v>41</v>
      </c>
      <c r="Q17" s="251" t="n">
        <f aca="false">+V17+X17+Z17+AB17+AD17</f>
        <v>50</v>
      </c>
      <c r="R17" s="261" t="n">
        <f aca="false">+P17-Q17</f>
        <v>-9</v>
      </c>
      <c r="U17" s="262" t="n">
        <f aca="false">IF(F17="",0,IF(LEFT(F17,1)="-",ABS(F17),(IF(F17&gt;9,F17+2,11))))</f>
        <v>11</v>
      </c>
      <c r="V17" s="263" t="n">
        <f aca="false">IF(F17="",0,IF(LEFT(F17,1)="-",(IF(ABS(F17)&gt;9,(ABS(F17)+2),11)),F17))</f>
        <v>9</v>
      </c>
      <c r="W17" s="262" t="n">
        <f aca="false">IF(G17="",0,IF(LEFT(G17,1)="-",ABS(G17),(IF(G17&gt;9,G17+2,11))))</f>
        <v>11</v>
      </c>
      <c r="X17" s="263" t="n">
        <f aca="false">IF(G17="",0,IF(LEFT(G17,1)="-",(IF(ABS(G17)&gt;9,(ABS(G17)+2),11)),G17))</f>
        <v>8</v>
      </c>
      <c r="Y17" s="262" t="n">
        <f aca="false">IF(H17="",0,IF(LEFT(H17,1)="-",ABS(H17),(IF(H17&gt;9,H17+2,11))))</f>
        <v>8</v>
      </c>
      <c r="Z17" s="263" t="n">
        <f aca="false">IF(H17="",0,IF(LEFT(H17,1)="-",(IF(ABS(H17)&gt;9,(ABS(H17)+2),11)),H17))</f>
        <v>11</v>
      </c>
      <c r="AA17" s="262" t="n">
        <f aca="false">IF(I17="",0,IF(LEFT(I17,1)="-",ABS(I17),(IF(I17&gt;9,I17+2,11))))</f>
        <v>5</v>
      </c>
      <c r="AB17" s="263" t="n">
        <f aca="false">IF(I17="",0,IF(LEFT(I17,1)="-",(IF(ABS(I17)&gt;9,(ABS(I17)+2),11)),I17))</f>
        <v>11</v>
      </c>
      <c r="AC17" s="262" t="n">
        <f aca="false">IF(J17="",0,IF(LEFT(J17,1)="-",ABS(J17),(IF(J17&gt;9,J17+2,11))))</f>
        <v>6</v>
      </c>
      <c r="AD17" s="263" t="n">
        <f aca="false">IF(J17="",0,IF(LEFT(J17,1)="-",(IF(ABS(J17)&gt;9,(ABS(J17)+2),11)),J17))</f>
        <v>11</v>
      </c>
    </row>
    <row r="18" customFormat="false" ht="13" hidden="false" customHeight="false" outlineLevel="0" collapsed="false">
      <c r="A18" s="217"/>
      <c r="B18" s="265" t="s">
        <v>322</v>
      </c>
      <c r="C18" s="254" t="str">
        <f aca="false">IF(C6&gt;"",C6,"")</f>
        <v>Tapio Syrjänen</v>
      </c>
      <c r="D18" s="254" t="str">
        <f aca="false">IF(G8&gt;"",G8,"")</f>
        <v>Samuli Soine</v>
      </c>
      <c r="E18" s="266"/>
      <c r="F18" s="264" t="n">
        <v>-9</v>
      </c>
      <c r="G18" s="267" t="n">
        <v>-9</v>
      </c>
      <c r="H18" s="264" t="n">
        <v>-8</v>
      </c>
      <c r="I18" s="264"/>
      <c r="J18" s="264"/>
      <c r="K18" s="256" t="n">
        <f aca="false">IF(ISBLANK(F18),"",COUNTIF(F18:J18,"&gt;=0"))</f>
        <v>0</v>
      </c>
      <c r="L18" s="257" t="n">
        <f aca="false">IF(ISBLANK(F18),"",(IF(LEFT(F18,1)="-",1,0)+IF(LEFT(G18,1)="-",1,0)+IF(LEFT(H18,1)="-",1,0)+IF(LEFT(I18,1)="-",1,0)+IF(LEFT(J18,1)="-",1,0)))</f>
        <v>3</v>
      </c>
      <c r="M18" s="258" t="str">
        <f aca="false">IF(K18=3,1,"")</f>
        <v/>
      </c>
      <c r="N18" s="259" t="n">
        <f aca="false">IF(L18=3,1,"")</f>
        <v>1</v>
      </c>
      <c r="O18" s="217"/>
      <c r="P18" s="260" t="n">
        <f aca="false">+U18+W18+Y18+AA18+AC18</f>
        <v>26</v>
      </c>
      <c r="Q18" s="251" t="n">
        <f aca="false">+V18+X18+Z18+AB18+AD18</f>
        <v>33</v>
      </c>
      <c r="R18" s="261" t="n">
        <f aca="false">+P18-Q18</f>
        <v>-7</v>
      </c>
      <c r="U18" s="262" t="n">
        <f aca="false">IF(F18="",0,IF(LEFT(F18,1)="-",ABS(F18),(IF(F18&gt;9,F18+2,11))))</f>
        <v>9</v>
      </c>
      <c r="V18" s="263" t="n">
        <f aca="false">IF(F18="",0,IF(LEFT(F18,1)="-",(IF(ABS(F18)&gt;9,(ABS(F18)+2),11)),F18))</f>
        <v>11</v>
      </c>
      <c r="W18" s="262" t="n">
        <f aca="false">IF(G18="",0,IF(LEFT(G18,1)="-",ABS(G18),(IF(G18&gt;9,G18+2,11))))</f>
        <v>9</v>
      </c>
      <c r="X18" s="263" t="n">
        <f aca="false">IF(G18="",0,IF(LEFT(G18,1)="-",(IF(ABS(G18)&gt;9,(ABS(G18)+2),11)),G18))</f>
        <v>11</v>
      </c>
      <c r="Y18" s="262" t="n">
        <f aca="false">IF(H18="",0,IF(LEFT(H18,1)="-",ABS(H18),(IF(H18&gt;9,H18+2,11))))</f>
        <v>8</v>
      </c>
      <c r="Z18" s="263" t="n">
        <f aca="false">IF(H18="",0,IF(LEFT(H18,1)="-",(IF(ABS(H18)&gt;9,(ABS(H18)+2),11)),H18))</f>
        <v>11</v>
      </c>
      <c r="AA18" s="262" t="n">
        <f aca="false">IF(I18="",0,IF(LEFT(I18,1)="-",ABS(I18),(IF(I18&gt;9,I18+2,11))))</f>
        <v>0</v>
      </c>
      <c r="AB18" s="263" t="n">
        <f aca="false">IF(I18="",0,IF(LEFT(I18,1)="-",(IF(ABS(I18)&gt;9,(ABS(I18)+2),11)),I18))</f>
        <v>0</v>
      </c>
      <c r="AC18" s="262" t="n">
        <f aca="false">IF(J18="",0,IF(LEFT(J18,1)="-",ABS(J18),(IF(J18&gt;9,J18+2,11))))</f>
        <v>0</v>
      </c>
      <c r="AD18" s="263" t="n">
        <f aca="false">IF(J18="",0,IF(LEFT(J18,1)="-",(IF(ABS(J18)&gt;9,(ABS(J18)+2),11)),J18))</f>
        <v>0</v>
      </c>
    </row>
    <row r="19" customFormat="false" ht="13" hidden="false" customHeight="false" outlineLevel="0" collapsed="false">
      <c r="A19" s="217"/>
      <c r="B19" s="265" t="s">
        <v>323</v>
      </c>
      <c r="C19" s="254" t="str">
        <f aca="false">IF(C8&gt;"",C8,"")</f>
        <v>Tommi Sidoroff</v>
      </c>
      <c r="D19" s="254" t="str">
        <f aca="false">IF(G7&gt;"",G7,"")</f>
        <v>Jani Jormanainen</v>
      </c>
      <c r="E19" s="266"/>
      <c r="F19" s="264"/>
      <c r="G19" s="267"/>
      <c r="H19" s="264"/>
      <c r="I19" s="264"/>
      <c r="J19" s="264"/>
      <c r="K19" s="256" t="str">
        <f aca="false">IF(ISBLANK(F19),"",COUNTIF(F19:J19,"&gt;=0"))</f>
        <v/>
      </c>
      <c r="L19" s="257" t="str">
        <f aca="false">IF(ISBLANK(F19),"",(IF(LEFT(F19,1)="-",1,0)+IF(LEFT(G19,1)="-",1,0)+IF(LEFT(H19,1)="-",1,0)+IF(LEFT(I19,1)="-",1,0)+IF(LEFT(J19,1)="-",1,0)))</f>
        <v/>
      </c>
      <c r="M19" s="258" t="str">
        <f aca="false">IF(K19=3,1,"")</f>
        <v/>
      </c>
      <c r="N19" s="259" t="str">
        <f aca="false">IF(L19=3,1,"")</f>
        <v/>
      </c>
      <c r="O19" s="217"/>
      <c r="P19" s="260" t="n">
        <f aca="false">+U19+W19+Y19+AA19+AC19</f>
        <v>0</v>
      </c>
      <c r="Q19" s="251" t="n">
        <f aca="false">+V19+X19+Z19+AB19+AD19</f>
        <v>0</v>
      </c>
      <c r="R19" s="261" t="n">
        <f aca="false">+P19-Q19</f>
        <v>0</v>
      </c>
      <c r="U19" s="262" t="n">
        <f aca="false">IF(F19="",0,IF(LEFT(F19,1)="-",ABS(F19),(IF(F19&gt;9,F19+2,11))))</f>
        <v>0</v>
      </c>
      <c r="V19" s="263" t="n">
        <f aca="false">IF(F19="",0,IF(LEFT(F19,1)="-",(IF(ABS(F19)&gt;9,(ABS(F19)+2),11)),F19))</f>
        <v>0</v>
      </c>
      <c r="W19" s="262" t="n">
        <f aca="false">IF(G19="",0,IF(LEFT(G19,1)="-",ABS(G19),(IF(G19&gt;9,G19+2,11))))</f>
        <v>0</v>
      </c>
      <c r="X19" s="263" t="n">
        <f aca="false">IF(G19="",0,IF(LEFT(G19,1)="-",(IF(ABS(G19)&gt;9,(ABS(G19)+2),11)),G19))</f>
        <v>0</v>
      </c>
      <c r="Y19" s="262" t="n">
        <f aca="false">IF(H19="",0,IF(LEFT(H19,1)="-",ABS(H19),(IF(H19&gt;9,H19+2,11))))</f>
        <v>0</v>
      </c>
      <c r="Z19" s="263" t="n">
        <f aca="false">IF(H19="",0,IF(LEFT(H19,1)="-",(IF(ABS(H19)&gt;9,(ABS(H19)+2),11)),H19))</f>
        <v>0</v>
      </c>
      <c r="AA19" s="262" t="n">
        <f aca="false">IF(I19="",0,IF(LEFT(I19,1)="-",ABS(I19),(IF(I19&gt;9,I19+2,11))))</f>
        <v>0</v>
      </c>
      <c r="AB19" s="263" t="n">
        <f aca="false">IF(I19="",0,IF(LEFT(I19,1)="-",(IF(ABS(I19)&gt;9,(ABS(I19)+2),11)),I19))</f>
        <v>0</v>
      </c>
      <c r="AC19" s="262" t="n">
        <f aca="false">IF(J19="",0,IF(LEFT(J19,1)="-",ABS(J19),(IF(J19&gt;9,J19+2,11))))</f>
        <v>0</v>
      </c>
      <c r="AD19" s="263" t="n">
        <f aca="false">IF(J19="",0,IF(LEFT(J19,1)="-",(IF(ABS(J19)&gt;9,(ABS(J19)+2),11)),J19))</f>
        <v>0</v>
      </c>
    </row>
    <row r="20" customFormat="false" ht="13" hidden="false" customHeight="false" outlineLevel="0" collapsed="false">
      <c r="A20" s="217"/>
      <c r="B20" s="265" t="s">
        <v>324</v>
      </c>
      <c r="C20" s="268" t="str">
        <f aca="false">IF(C10&gt;"",C10&amp;" / "&amp;C11,"")</f>
        <v/>
      </c>
      <c r="D20" s="268" t="str">
        <f aca="false">IF(G10&gt;"",G10&amp;" / "&amp;G11,"")</f>
        <v/>
      </c>
      <c r="E20" s="269"/>
      <c r="F20" s="270"/>
      <c r="G20" s="271"/>
      <c r="H20" s="272"/>
      <c r="I20" s="272"/>
      <c r="J20" s="272"/>
      <c r="K20" s="256" t="str">
        <f aca="false">IF(ISBLANK(F20),"",COUNTIF(F20:J20,"&gt;=0"))</f>
        <v/>
      </c>
      <c r="L20" s="257" t="str">
        <f aca="false">IF(ISBLANK(F20),"",(IF(LEFT(F20,1)="-",1,0)+IF(LEFT(G20,1)="-",1,0)+IF(LEFT(H20,1)="-",1,0)+IF(LEFT(I20,1)="-",1,0)+IF(LEFT(J20,1)="-",1,0)))</f>
        <v/>
      </c>
      <c r="M20" s="258" t="str">
        <f aca="false">IF(K20=3,1,"")</f>
        <v/>
      </c>
      <c r="N20" s="259" t="str">
        <f aca="false">IF(L20=3,1,"")</f>
        <v/>
      </c>
      <c r="O20" s="217"/>
      <c r="P20" s="260" t="n">
        <f aca="false">+U20+W20+Y20+AA20+AC20</f>
        <v>0</v>
      </c>
      <c r="Q20" s="251" t="n">
        <f aca="false">+V20+X20+Z20+AB20+AD20</f>
        <v>0</v>
      </c>
      <c r="R20" s="261" t="n">
        <f aca="false">+P20-Q20</f>
        <v>0</v>
      </c>
      <c r="U20" s="262" t="n">
        <f aca="false">IF(F20="",0,IF(LEFT(F20,1)="-",ABS(F20),(IF(F20&gt;9,F20+2,11))))</f>
        <v>0</v>
      </c>
      <c r="V20" s="263" t="n">
        <f aca="false">IF(F20="",0,IF(LEFT(F20,1)="-",(IF(ABS(F20)&gt;9,(ABS(F20)+2),11)),F20))</f>
        <v>0</v>
      </c>
      <c r="W20" s="262" t="n">
        <f aca="false">IF(G20="",0,IF(LEFT(G20,1)="-",ABS(G20),(IF(G20&gt;9,G20+2,11))))</f>
        <v>0</v>
      </c>
      <c r="X20" s="263" t="n">
        <f aca="false">IF(G20="",0,IF(LEFT(G20,1)="-",(IF(ABS(G20)&gt;9,(ABS(G20)+2),11)),G20))</f>
        <v>0</v>
      </c>
      <c r="Y20" s="262" t="n">
        <f aca="false">IF(H20="",0,IF(LEFT(H20,1)="-",ABS(H20),(IF(H20&gt;9,H20+2,11))))</f>
        <v>0</v>
      </c>
      <c r="Z20" s="263" t="n">
        <f aca="false">IF(H20="",0,IF(LEFT(H20,1)="-",(IF(ABS(H20)&gt;9,(ABS(H20)+2),11)),H20))</f>
        <v>0</v>
      </c>
      <c r="AA20" s="262" t="n">
        <f aca="false">IF(I20="",0,IF(LEFT(I20,1)="-",ABS(I20),(IF(I20&gt;9,I20+2,11))))</f>
        <v>0</v>
      </c>
      <c r="AB20" s="263" t="n">
        <f aca="false">IF(I20="",0,IF(LEFT(I20,1)="-",(IF(ABS(I20)&gt;9,(ABS(I20)+2),11)),I20))</f>
        <v>0</v>
      </c>
      <c r="AC20" s="262" t="n">
        <f aca="false">IF(J20="",0,IF(LEFT(J20,1)="-",ABS(J20),(IF(J20&gt;9,J20+2,11))))</f>
        <v>0</v>
      </c>
      <c r="AD20" s="263" t="n">
        <f aca="false">IF(J20="",0,IF(LEFT(J20,1)="-",(IF(ABS(J20)&gt;9,(ABS(J20)+2),11)),J20))</f>
        <v>0</v>
      </c>
    </row>
    <row r="21" customFormat="false" ht="13" hidden="false" customHeight="false" outlineLevel="0" collapsed="false">
      <c r="A21" s="217"/>
      <c r="B21" s="253" t="s">
        <v>325</v>
      </c>
      <c r="C21" s="254" t="str">
        <f aca="false">IF(C7&gt;"",C7,"")</f>
        <v>Antti Jokinen</v>
      </c>
      <c r="D21" s="254" t="str">
        <f aca="false">IF(G8&gt;"",G8,"")</f>
        <v>Samuli Soine</v>
      </c>
      <c r="E21" s="273"/>
      <c r="F21" s="274"/>
      <c r="G21" s="255"/>
      <c r="H21" s="255"/>
      <c r="I21" s="255"/>
      <c r="J21" s="255"/>
      <c r="K21" s="256" t="str">
        <f aca="false">IF(ISBLANK(F21),"",COUNTIF(F21:J21,"&gt;=0"))</f>
        <v/>
      </c>
      <c r="L21" s="257" t="str">
        <f aca="false">IF(ISBLANK(F21),"",(IF(LEFT(F21,1)="-",1,0)+IF(LEFT(G21,1)="-",1,0)+IF(LEFT(H21,1)="-",1,0)+IF(LEFT(I21,1)="-",1,0)+IF(LEFT(J21,1)="-",1,0)))</f>
        <v/>
      </c>
      <c r="M21" s="258" t="str">
        <f aca="false">IF(K21=3,1,"")</f>
        <v/>
      </c>
      <c r="N21" s="259" t="str">
        <f aca="false">IF(L21=3,1,"")</f>
        <v/>
      </c>
      <c r="O21" s="217"/>
      <c r="P21" s="260" t="n">
        <f aca="false">+U21+W21+Y21+AA21+AC21</f>
        <v>0</v>
      </c>
      <c r="Q21" s="251" t="n">
        <f aca="false">+V21+X21+Z21+AB21+AD21</f>
        <v>0</v>
      </c>
      <c r="R21" s="261" t="n">
        <f aca="false">+P21-Q21</f>
        <v>0</v>
      </c>
      <c r="U21" s="262" t="n">
        <f aca="false">IF(F21="",0,IF(LEFT(F21,1)="-",ABS(F21),(IF(F21&gt;9,F21+2,11))))</f>
        <v>0</v>
      </c>
      <c r="V21" s="263" t="n">
        <f aca="false">IF(F21="",0,IF(LEFT(F21,1)="-",(IF(ABS(F21)&gt;9,(ABS(F21)+2),11)),F21))</f>
        <v>0</v>
      </c>
      <c r="W21" s="262" t="n">
        <f aca="false">IF(G21="",0,IF(LEFT(G21,1)="-",ABS(G21),(IF(G21&gt;9,G21+2,11))))</f>
        <v>0</v>
      </c>
      <c r="X21" s="263" t="n">
        <f aca="false">IF(G21="",0,IF(LEFT(G21,1)="-",(IF(ABS(G21)&gt;9,(ABS(G21)+2),11)),G21))</f>
        <v>0</v>
      </c>
      <c r="Y21" s="262" t="n">
        <f aca="false">IF(H21="",0,IF(LEFT(H21,1)="-",ABS(H21),(IF(H21&gt;9,H21+2,11))))</f>
        <v>0</v>
      </c>
      <c r="Z21" s="263" t="n">
        <f aca="false">IF(H21="",0,IF(LEFT(H21,1)="-",(IF(ABS(H21)&gt;9,(ABS(H21)+2),11)),H21))</f>
        <v>0</v>
      </c>
      <c r="AA21" s="262" t="n">
        <f aca="false">IF(I21="",0,IF(LEFT(I21,1)="-",ABS(I21),(IF(I21&gt;9,I21+2,11))))</f>
        <v>0</v>
      </c>
      <c r="AB21" s="263" t="n">
        <f aca="false">IF(I21="",0,IF(LEFT(I21,1)="-",(IF(ABS(I21)&gt;9,(ABS(I21)+2),11)),I21))</f>
        <v>0</v>
      </c>
      <c r="AC21" s="262" t="n">
        <f aca="false">IF(J21="",0,IF(LEFT(J21,1)="-",ABS(J21),(IF(J21&gt;9,J21+2,11))))</f>
        <v>0</v>
      </c>
      <c r="AD21" s="263" t="n">
        <f aca="false">IF(J21="",0,IF(LEFT(J21,1)="-",(IF(ABS(J21)&gt;9,(ABS(J21)+2),11)),J21))</f>
        <v>0</v>
      </c>
    </row>
    <row r="22" customFormat="false" ht="13" hidden="false" customHeight="false" outlineLevel="0" collapsed="false">
      <c r="A22" s="217"/>
      <c r="B22" s="253" t="s">
        <v>326</v>
      </c>
      <c r="C22" s="254" t="str">
        <f aca="false">IF(C8&gt;"",C8,"")</f>
        <v>Tommi Sidoroff</v>
      </c>
      <c r="D22" s="254" t="str">
        <f aca="false">IF(G6&gt;"",G6,"")</f>
        <v>Toni Soine</v>
      </c>
      <c r="E22" s="273"/>
      <c r="F22" s="274"/>
      <c r="G22" s="255"/>
      <c r="H22" s="255"/>
      <c r="I22" s="255"/>
      <c r="J22" s="255"/>
      <c r="K22" s="256" t="str">
        <f aca="false">IF(ISBLANK(F22),"",COUNTIF(F22:J22,"&gt;=0"))</f>
        <v/>
      </c>
      <c r="L22" s="257" t="str">
        <f aca="false">IF(ISBLANK(F22),"",(IF(LEFT(F22,1)="-",1,0)+IF(LEFT(G22,1)="-",1,0)+IF(LEFT(H22,1)="-",1,0)+IF(LEFT(I22,1)="-",1,0)+IF(LEFT(J22,1)="-",1,0)))</f>
        <v/>
      </c>
      <c r="M22" s="258" t="str">
        <f aca="false">IF(K22=3,1,"")</f>
        <v/>
      </c>
      <c r="N22" s="259" t="str">
        <f aca="false">IF(L22=3,1,"")</f>
        <v/>
      </c>
      <c r="O22" s="217"/>
      <c r="P22" s="260" t="n">
        <f aca="false">+U22+W22+Y22+AA22+AC22</f>
        <v>0</v>
      </c>
      <c r="Q22" s="251" t="n">
        <f aca="false">+V22+X22+Z22+AB22+AD22</f>
        <v>0</v>
      </c>
      <c r="R22" s="261" t="n">
        <f aca="false">+P22-Q22</f>
        <v>0</v>
      </c>
      <c r="U22" s="262" t="n">
        <f aca="false">IF(F22="",0,IF(LEFT(F22,1)="-",ABS(F22),(IF(F22&gt;9,F22+2,11))))</f>
        <v>0</v>
      </c>
      <c r="V22" s="263" t="n">
        <f aca="false">IF(F22="",0,IF(LEFT(F22,1)="-",(IF(ABS(F22)&gt;9,(ABS(F22)+2),11)),F22))</f>
        <v>0</v>
      </c>
      <c r="W22" s="262" t="n">
        <f aca="false">IF(G22="",0,IF(LEFT(G22,1)="-",ABS(G22),(IF(G22&gt;9,G22+2,11))))</f>
        <v>0</v>
      </c>
      <c r="X22" s="263" t="n">
        <f aca="false">IF(G22="",0,IF(LEFT(G22,1)="-",(IF(ABS(G22)&gt;9,(ABS(G22)+2),11)),G22))</f>
        <v>0</v>
      </c>
      <c r="Y22" s="262" t="n">
        <f aca="false">IF(H22="",0,IF(LEFT(H22,1)="-",ABS(H22),(IF(H22&gt;9,H22+2,11))))</f>
        <v>0</v>
      </c>
      <c r="Z22" s="263" t="n">
        <f aca="false">IF(H22="",0,IF(LEFT(H22,1)="-",(IF(ABS(H22)&gt;9,(ABS(H22)+2),11)),H22))</f>
        <v>0</v>
      </c>
      <c r="AA22" s="262" t="n">
        <f aca="false">IF(I22="",0,IF(LEFT(I22,1)="-",ABS(I22),(IF(I22&gt;9,I22+2,11))))</f>
        <v>0</v>
      </c>
      <c r="AB22" s="263" t="n">
        <f aca="false">IF(I22="",0,IF(LEFT(I22,1)="-",(IF(ABS(I22)&gt;9,(ABS(I22)+2),11)),I22))</f>
        <v>0</v>
      </c>
      <c r="AC22" s="262" t="n">
        <f aca="false">IF(J22="",0,IF(LEFT(J22,1)="-",ABS(J22),(IF(J22&gt;9,J22+2,11))))</f>
        <v>0</v>
      </c>
      <c r="AD22" s="263" t="n">
        <f aca="false">IF(J22="",0,IF(LEFT(J22,1)="-",(IF(ABS(J22)&gt;9,(ABS(J22)+2),11)),J22))</f>
        <v>0</v>
      </c>
    </row>
    <row r="23" customFormat="false" ht="13" hidden="false" customHeight="false" outlineLevel="0" collapsed="false">
      <c r="A23" s="217"/>
      <c r="B23" s="253" t="s">
        <v>327</v>
      </c>
      <c r="C23" s="254" t="str">
        <f aca="false">IF(C6&gt;"",C6,"")</f>
        <v>Tapio Syrjänen</v>
      </c>
      <c r="D23" s="254" t="str">
        <f aca="false">IF(G7&gt;"",G7,"")</f>
        <v>Jani Jormanainen</v>
      </c>
      <c r="E23" s="273"/>
      <c r="F23" s="255"/>
      <c r="G23" s="255"/>
      <c r="H23" s="255"/>
      <c r="I23" s="255"/>
      <c r="J23" s="255"/>
      <c r="K23" s="256" t="str">
        <f aca="false">IF(ISBLANK(F23),"",COUNTIF(F23:J23,"&gt;=0"))</f>
        <v/>
      </c>
      <c r="L23" s="257" t="str">
        <f aca="false">IF(ISBLANK(F23),"",(IF(LEFT(F23,1)="-",1,0)+IF(LEFT(G23,1)="-",1,0)+IF(LEFT(H23,1)="-",1,0)+IF(LEFT(I23,1)="-",1,0)+IF(LEFT(J23,1)="-",1,0)))</f>
        <v/>
      </c>
      <c r="M23" s="258" t="str">
        <f aca="false">IF(K23=3,1,"")</f>
        <v/>
      </c>
      <c r="N23" s="259" t="str">
        <f aca="false">IF(L23=3,1,"")</f>
        <v/>
      </c>
      <c r="O23" s="217"/>
      <c r="P23" s="260" t="n">
        <f aca="false">+U23+W23+Y23+AA23+AC23</f>
        <v>0</v>
      </c>
      <c r="Q23" s="251" t="n">
        <f aca="false">+V23+X23+Z23+AB23+AD23</f>
        <v>0</v>
      </c>
      <c r="R23" s="261" t="n">
        <f aca="false">+P23-Q23</f>
        <v>0</v>
      </c>
      <c r="U23" s="262" t="n">
        <f aca="false">IF(F23="",0,IF(LEFT(F23,1)="-",ABS(F23),(IF(F23&gt;9,F23+2,11))))</f>
        <v>0</v>
      </c>
      <c r="V23" s="263" t="n">
        <f aca="false">IF(F23="",0,IF(LEFT(F23,1)="-",(IF(ABS(F23)&gt;9,(ABS(F23)+2),11)),F23))</f>
        <v>0</v>
      </c>
      <c r="W23" s="262" t="n">
        <f aca="false">IF(G23="",0,IF(LEFT(G23,1)="-",ABS(G23),(IF(G23&gt;9,G23+2,11))))</f>
        <v>0</v>
      </c>
      <c r="X23" s="263" t="n">
        <f aca="false">IF(G23="",0,IF(LEFT(G23,1)="-",(IF(ABS(G23)&gt;9,(ABS(G23)+2),11)),G23))</f>
        <v>0</v>
      </c>
      <c r="Y23" s="262" t="n">
        <f aca="false">IF(H23="",0,IF(LEFT(H23,1)="-",ABS(H23),(IF(H23&gt;9,H23+2,11))))</f>
        <v>0</v>
      </c>
      <c r="Z23" s="263" t="n">
        <f aca="false">IF(H23="",0,IF(LEFT(H23,1)="-",(IF(ABS(H23)&gt;9,(ABS(H23)+2),11)),H23))</f>
        <v>0</v>
      </c>
      <c r="AA23" s="262" t="n">
        <f aca="false">IF(I23="",0,IF(LEFT(I23,1)="-",ABS(I23),(IF(I23&gt;9,I23+2,11))))</f>
        <v>0</v>
      </c>
      <c r="AB23" s="263" t="n">
        <f aca="false">IF(I23="",0,IF(LEFT(I23,1)="-",(IF(ABS(I23)&gt;9,(ABS(I23)+2),11)),I23))</f>
        <v>0</v>
      </c>
      <c r="AC23" s="262" t="n">
        <f aca="false">IF(J23="",0,IF(LEFT(J23,1)="-",ABS(J23),(IF(J23&gt;9,J23+2,11))))</f>
        <v>0</v>
      </c>
      <c r="AD23" s="263" t="n">
        <f aca="false">IF(J23="",0,IF(LEFT(J23,1)="-",(IF(ABS(J23)&gt;9,(ABS(J23)+2),11)),J23))</f>
        <v>0</v>
      </c>
    </row>
    <row r="24" customFormat="false" ht="16" hidden="false" customHeight="false" outlineLevel="0" collapsed="false">
      <c r="A24" s="210"/>
      <c r="B24" s="212"/>
      <c r="C24" s="212"/>
      <c r="D24" s="212"/>
      <c r="E24" s="212"/>
      <c r="F24" s="212"/>
      <c r="G24" s="212"/>
      <c r="H24" s="212"/>
      <c r="I24" s="275" t="s">
        <v>328</v>
      </c>
      <c r="J24" s="276"/>
      <c r="K24" s="277" t="n">
        <f aca="false">IF(ISBLANK(C6),"",SUM(K14:K23))</f>
        <v>3</v>
      </c>
      <c r="L24" s="278" t="n">
        <f aca="false">IF(ISBLANK(G6),"",SUM(L14:L23))</f>
        <v>15</v>
      </c>
      <c r="M24" s="279" t="n">
        <f aca="false">IF(ISBLANK(F14),"",SUM(M14:M23))</f>
        <v>0</v>
      </c>
      <c r="N24" s="280" t="n">
        <f aca="false">IF(ISBLANK(F14),"",SUM(N14:N23))</f>
        <v>5</v>
      </c>
      <c r="O24" s="217"/>
      <c r="P24" s="281" t="n">
        <f aca="false">SUM(P14:P23)</f>
        <v>137</v>
      </c>
      <c r="Q24" s="251" t="n">
        <f aca="false">SUM(Q14:Q23)</f>
        <v>188</v>
      </c>
      <c r="R24" s="261" t="n">
        <f aca="false">SUM(R14:R23)</f>
        <v>-51</v>
      </c>
    </row>
    <row r="25" customFormat="false" ht="12" hidden="false" customHeight="false" outlineLevel="0" collapsed="false">
      <c r="A25" s="210"/>
      <c r="B25" s="282" t="s">
        <v>329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22"/>
    </row>
    <row r="26" customFormat="false" ht="12" hidden="false" customHeight="false" outlineLevel="0" collapsed="false">
      <c r="A26" s="210"/>
      <c r="B26" s="283" t="s">
        <v>330</v>
      </c>
      <c r="C26" s="283"/>
      <c r="D26" s="283" t="s">
        <v>331</v>
      </c>
      <c r="E26" s="284"/>
      <c r="F26" s="283"/>
      <c r="G26" s="283" t="s">
        <v>332</v>
      </c>
      <c r="H26" s="284"/>
      <c r="I26" s="283"/>
      <c r="J26" s="285" t="s">
        <v>333</v>
      </c>
      <c r="K26" s="211"/>
      <c r="L26" s="212"/>
      <c r="M26" s="212"/>
      <c r="N26" s="212"/>
      <c r="O26" s="222"/>
    </row>
    <row r="27" customFormat="false" ht="18" hidden="false" customHeight="false" outlineLevel="0" collapsed="false">
      <c r="A27" s="210"/>
      <c r="B27" s="212"/>
      <c r="C27" s="212"/>
      <c r="D27" s="212"/>
      <c r="E27" s="212"/>
      <c r="F27" s="212"/>
      <c r="G27" s="212"/>
      <c r="H27" s="212"/>
      <c r="I27" s="212"/>
      <c r="J27" s="286" t="s">
        <v>265</v>
      </c>
      <c r="K27" s="286"/>
      <c r="L27" s="286"/>
      <c r="M27" s="286"/>
      <c r="N27" s="286"/>
      <c r="O27" s="217"/>
    </row>
    <row r="28" customFormat="false" ht="17" hidden="false" customHeight="false" outlineLevel="0" collapsed="false">
      <c r="A28" s="287"/>
      <c r="B28" s="288"/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90"/>
    </row>
    <row r="29" customFormat="false" ht="12" hidden="false" customHeight="false" outlineLevel="0" collapsed="false">
      <c r="B29" s="291" t="s">
        <v>334</v>
      </c>
    </row>
    <row r="30" customFormat="false" ht="6.75" hidden="false" customHeight="true" outlineLevel="0" collapsed="false"/>
    <row r="32" customFormat="false" ht="12" hidden="false" customHeight="false" outlineLevel="0" collapsed="false">
      <c r="Q32" s="223"/>
      <c r="R32" s="223"/>
    </row>
    <row r="33" customFormat="false" ht="15" hidden="false" customHeight="false" outlineLevel="0" collapsed="false">
      <c r="A33" s="210"/>
      <c r="B33" s="211"/>
      <c r="C33" s="1" t="s">
        <v>290</v>
      </c>
      <c r="D33" s="212"/>
      <c r="E33" s="212"/>
      <c r="F33" s="211"/>
      <c r="G33" s="213" t="s">
        <v>291</v>
      </c>
      <c r="H33" s="214"/>
      <c r="I33" s="215"/>
      <c r="J33" s="216" t="s">
        <v>50</v>
      </c>
      <c r="K33" s="216"/>
      <c r="L33" s="216"/>
      <c r="M33" s="216"/>
      <c r="N33" s="216"/>
      <c r="O33" s="217"/>
    </row>
    <row r="34" customFormat="false" ht="18" hidden="false" customHeight="false" outlineLevel="0" collapsed="false">
      <c r="A34" s="210"/>
      <c r="B34" s="218"/>
      <c r="C34" s="219" t="s">
        <v>293</v>
      </c>
      <c r="D34" s="212"/>
      <c r="E34" s="212"/>
      <c r="F34" s="211"/>
      <c r="G34" s="213"/>
      <c r="H34" s="214"/>
      <c r="I34" s="215"/>
      <c r="J34" s="220" t="s">
        <v>408</v>
      </c>
      <c r="K34" s="220"/>
      <c r="L34" s="220"/>
      <c r="M34" s="220"/>
      <c r="N34" s="220"/>
      <c r="O34" s="217"/>
    </row>
    <row r="35" customFormat="false" ht="12" hidden="false" customHeight="false" outlineLevel="0" collapsed="false">
      <c r="A35" s="210"/>
      <c r="B35" s="211"/>
      <c r="C35" s="221"/>
      <c r="D35" s="212"/>
      <c r="E35" s="212"/>
      <c r="F35" s="212"/>
      <c r="G35" s="221"/>
      <c r="H35" s="212"/>
      <c r="I35" s="212"/>
      <c r="J35" s="212"/>
      <c r="K35" s="212"/>
      <c r="L35" s="212"/>
      <c r="M35" s="212"/>
      <c r="N35" s="212"/>
      <c r="O35" s="222"/>
      <c r="Q35" s="223"/>
      <c r="R35" s="223"/>
    </row>
    <row r="36" customFormat="false" ht="15" hidden="false" customHeight="false" outlineLevel="0" collapsed="false">
      <c r="A36" s="217"/>
      <c r="B36" s="224" t="s">
        <v>263</v>
      </c>
      <c r="C36" s="225" t="s">
        <v>272</v>
      </c>
      <c r="D36" s="225"/>
      <c r="E36" s="226"/>
      <c r="F36" s="224" t="s">
        <v>263</v>
      </c>
      <c r="G36" s="225" t="s">
        <v>273</v>
      </c>
      <c r="H36" s="225"/>
      <c r="I36" s="225"/>
      <c r="J36" s="225"/>
      <c r="K36" s="225"/>
      <c r="L36" s="225"/>
      <c r="M36" s="225"/>
      <c r="N36" s="225"/>
      <c r="O36" s="217"/>
      <c r="Q36" s="223"/>
      <c r="R36" s="223"/>
    </row>
    <row r="37" customFormat="false" ht="12" hidden="false" customHeight="false" outlineLevel="0" collapsed="false">
      <c r="A37" s="217"/>
      <c r="B37" s="227" t="s">
        <v>295</v>
      </c>
      <c r="C37" s="228"/>
      <c r="D37" s="228"/>
      <c r="E37" s="229"/>
      <c r="F37" s="230" t="s">
        <v>297</v>
      </c>
      <c r="G37" s="228" t="s">
        <v>393</v>
      </c>
      <c r="H37" s="228"/>
      <c r="I37" s="228"/>
      <c r="J37" s="228"/>
      <c r="K37" s="228"/>
      <c r="L37" s="228"/>
      <c r="M37" s="228"/>
      <c r="N37" s="228"/>
      <c r="O37" s="217"/>
      <c r="Q37" s="223"/>
      <c r="R37" s="223"/>
    </row>
    <row r="38" customFormat="false" ht="12" hidden="false" customHeight="false" outlineLevel="0" collapsed="false">
      <c r="A38" s="217"/>
      <c r="B38" s="231" t="s">
        <v>299</v>
      </c>
      <c r="C38" s="228" t="s">
        <v>355</v>
      </c>
      <c r="D38" s="228"/>
      <c r="E38" s="229"/>
      <c r="F38" s="232" t="s">
        <v>301</v>
      </c>
      <c r="G38" s="233" t="s">
        <v>392</v>
      </c>
      <c r="H38" s="233"/>
      <c r="I38" s="233"/>
      <c r="J38" s="233"/>
      <c r="K38" s="233"/>
      <c r="L38" s="233"/>
      <c r="M38" s="233"/>
      <c r="N38" s="233"/>
      <c r="O38" s="217"/>
      <c r="Q38" s="223"/>
      <c r="R38" s="223"/>
    </row>
    <row r="39" customFormat="false" ht="12" hidden="false" customHeight="false" outlineLevel="0" collapsed="false">
      <c r="A39" s="210"/>
      <c r="B39" s="231" t="s">
        <v>303</v>
      </c>
      <c r="C39" s="228" t="s">
        <v>352</v>
      </c>
      <c r="D39" s="228"/>
      <c r="E39" s="229"/>
      <c r="F39" s="232" t="s">
        <v>305</v>
      </c>
      <c r="G39" s="233" t="s">
        <v>409</v>
      </c>
      <c r="H39" s="233"/>
      <c r="I39" s="233"/>
      <c r="J39" s="233"/>
      <c r="K39" s="233"/>
      <c r="L39" s="233"/>
      <c r="M39" s="233"/>
      <c r="N39" s="233"/>
      <c r="O39" s="222"/>
      <c r="Q39" s="223"/>
      <c r="R39" s="223"/>
    </row>
    <row r="40" customFormat="false" ht="12" hidden="false" customHeight="false" outlineLevel="0" collapsed="false">
      <c r="A40" s="210"/>
      <c r="B40" s="234" t="s">
        <v>307</v>
      </c>
      <c r="C40" s="235"/>
      <c r="D40" s="236"/>
      <c r="E40" s="237"/>
      <c r="F40" s="234" t="s">
        <v>307</v>
      </c>
      <c r="G40" s="235"/>
      <c r="H40" s="238"/>
      <c r="I40" s="238"/>
      <c r="J40" s="238"/>
      <c r="K40" s="238"/>
      <c r="L40" s="238"/>
      <c r="M40" s="238"/>
      <c r="N40" s="238"/>
      <c r="O40" s="222"/>
      <c r="Q40" s="223"/>
      <c r="R40" s="223"/>
    </row>
    <row r="41" customFormat="false" ht="12" hidden="false" customHeight="false" outlineLevel="0" collapsed="false">
      <c r="A41" s="217"/>
      <c r="B41" s="239"/>
      <c r="C41" s="228"/>
      <c r="D41" s="228"/>
      <c r="E41" s="229"/>
      <c r="F41" s="240"/>
      <c r="G41" s="233"/>
      <c r="H41" s="233"/>
      <c r="I41" s="233"/>
      <c r="J41" s="233"/>
      <c r="K41" s="233"/>
      <c r="L41" s="233"/>
      <c r="M41" s="233"/>
      <c r="N41" s="233"/>
      <c r="O41" s="217"/>
      <c r="Q41" s="223"/>
      <c r="R41" s="223"/>
    </row>
    <row r="42" customFormat="false" ht="12" hidden="false" customHeight="false" outlineLevel="0" collapsed="false">
      <c r="A42" s="217"/>
      <c r="B42" s="241"/>
      <c r="C42" s="228"/>
      <c r="D42" s="228"/>
      <c r="E42" s="229"/>
      <c r="F42" s="242"/>
      <c r="G42" s="233"/>
      <c r="H42" s="233"/>
      <c r="I42" s="233"/>
      <c r="J42" s="233"/>
      <c r="K42" s="233"/>
      <c r="L42" s="233"/>
      <c r="M42" s="233"/>
      <c r="N42" s="233"/>
      <c r="O42" s="217"/>
      <c r="Q42" s="223"/>
      <c r="R42" s="223"/>
    </row>
    <row r="43" customFormat="false" ht="15" hidden="false" customHeight="false" outlineLevel="0" collapsed="false">
      <c r="A43" s="210"/>
      <c r="B43" s="212"/>
      <c r="C43" s="212"/>
      <c r="D43" s="212"/>
      <c r="E43" s="212"/>
      <c r="F43" s="243" t="s">
        <v>308</v>
      </c>
      <c r="G43" s="221"/>
      <c r="H43" s="221"/>
      <c r="I43" s="221"/>
      <c r="J43" s="212"/>
      <c r="K43" s="212"/>
      <c r="L43" s="212"/>
      <c r="M43" s="244"/>
      <c r="N43" s="211"/>
      <c r="O43" s="222"/>
      <c r="Q43" s="223"/>
      <c r="R43" s="223"/>
    </row>
    <row r="44" customFormat="false" ht="13" hidden="false" customHeight="false" outlineLevel="0" collapsed="false">
      <c r="A44" s="210"/>
      <c r="B44" s="245" t="s">
        <v>67</v>
      </c>
      <c r="C44" s="212"/>
      <c r="D44" s="212"/>
      <c r="E44" s="212"/>
      <c r="F44" s="246" t="s">
        <v>309</v>
      </c>
      <c r="G44" s="246" t="s">
        <v>310</v>
      </c>
      <c r="H44" s="246" t="s">
        <v>311</v>
      </c>
      <c r="I44" s="246" t="s">
        <v>312</v>
      </c>
      <c r="J44" s="246" t="s">
        <v>313</v>
      </c>
      <c r="K44" s="247" t="s">
        <v>73</v>
      </c>
      <c r="L44" s="247"/>
      <c r="M44" s="248" t="s">
        <v>314</v>
      </c>
      <c r="N44" s="248" t="s">
        <v>59</v>
      </c>
      <c r="O44" s="217"/>
      <c r="P44" s="249" t="s">
        <v>315</v>
      </c>
      <c r="Q44" s="250"/>
      <c r="R44" s="251" t="s">
        <v>316</v>
      </c>
      <c r="U44" s="252" t="s">
        <v>317</v>
      </c>
      <c r="V44" s="252"/>
      <c r="W44" s="252"/>
      <c r="X44" s="252"/>
      <c r="Y44" s="252"/>
      <c r="Z44" s="252"/>
    </row>
    <row r="45" customFormat="false" ht="13" hidden="false" customHeight="false" outlineLevel="0" collapsed="false">
      <c r="A45" s="217"/>
      <c r="B45" s="253" t="s">
        <v>318</v>
      </c>
      <c r="C45" s="254" t="str">
        <f aca="false">IF(C37&gt;"",C37,"")</f>
        <v/>
      </c>
      <c r="D45" s="254" t="str">
        <f aca="false">IF(G37&gt;"",G37,"")</f>
        <v>Eero Aho</v>
      </c>
      <c r="E45" s="254" t="str">
        <f aca="false">IF(E37&gt;"",E37&amp;" - "&amp;I37,"")</f>
        <v/>
      </c>
      <c r="F45" s="255" t="n">
        <v>-1</v>
      </c>
      <c r="G45" s="255" t="n">
        <v>-1</v>
      </c>
      <c r="H45" s="255" t="n">
        <v>-1</v>
      </c>
      <c r="I45" s="255"/>
      <c r="J45" s="255"/>
      <c r="K45" s="256" t="n">
        <f aca="false">IF(ISBLANK(F45),"",COUNTIF(F45:J45,"&gt;=0"))</f>
        <v>0</v>
      </c>
      <c r="L45" s="257" t="n">
        <f aca="false">IF(ISBLANK(F45),"",(IF(LEFT(F45,1)="-",1,0)+IF(LEFT(G45,1)="-",1,0)+IF(LEFT(H45,1)="-",1,0)+IF(LEFT(I45,1)="-",1,0)+IF(LEFT(J45,1)="-",1,0)))</f>
        <v>3</v>
      </c>
      <c r="M45" s="258" t="str">
        <f aca="false">IF(K45=3,1,"")</f>
        <v/>
      </c>
      <c r="N45" s="259" t="n">
        <v>1</v>
      </c>
      <c r="O45" s="217"/>
      <c r="P45" s="260" t="n">
        <f aca="false">+U45+W45+Y45+AA45+AC45</f>
        <v>3</v>
      </c>
      <c r="Q45" s="251" t="n">
        <f aca="false">+V45+X45+Z45+AB45+AD45</f>
        <v>33</v>
      </c>
      <c r="R45" s="261" t="n">
        <f aca="false">+P45-Q45</f>
        <v>-30</v>
      </c>
      <c r="U45" s="262" t="n">
        <f aca="false">IF(F45="",0,IF(LEFT(F45,1)="-",ABS(F45),(IF(F45&gt;9,F45+2,11))))</f>
        <v>1</v>
      </c>
      <c r="V45" s="263" t="n">
        <f aca="false">IF(F45="",0,IF(LEFT(F45,1)="-",(IF(ABS(F45)&gt;9,(ABS(F45)+2),11)),F45))</f>
        <v>11</v>
      </c>
      <c r="W45" s="262" t="n">
        <f aca="false">IF(G45="",0,IF(LEFT(G45,1)="-",ABS(G45),(IF(G45&gt;9,G45+2,11))))</f>
        <v>1</v>
      </c>
      <c r="X45" s="263" t="n">
        <f aca="false">IF(G45="",0,IF(LEFT(G45,1)="-",(IF(ABS(G45)&gt;9,(ABS(G45)+2),11)),G45))</f>
        <v>11</v>
      </c>
      <c r="Y45" s="262" t="n">
        <f aca="false">IF(H45="",0,IF(LEFT(H45,1)="-",ABS(H45),(IF(H45&gt;9,H45+2,11))))</f>
        <v>1</v>
      </c>
      <c r="Z45" s="263" t="n">
        <f aca="false">IF(H45="",0,IF(LEFT(H45,1)="-",(IF(ABS(H45)&gt;9,(ABS(H45)+2),11)),H45))</f>
        <v>11</v>
      </c>
      <c r="AA45" s="262" t="n">
        <f aca="false">IF(I45="",0,IF(LEFT(I45,1)="-",ABS(I45),(IF(I45&gt;9,I45+2,11))))</f>
        <v>0</v>
      </c>
      <c r="AB45" s="263" t="n">
        <f aca="false">IF(I45="",0,IF(LEFT(I45,1)="-",(IF(ABS(I45)&gt;9,(ABS(I45)+2),11)),I45))</f>
        <v>0</v>
      </c>
      <c r="AC45" s="262" t="n">
        <f aca="false">IF(J45="",0,IF(LEFT(J45,1)="-",ABS(J45),(IF(J45&gt;9,J45+2,11))))</f>
        <v>0</v>
      </c>
      <c r="AD45" s="263" t="n">
        <f aca="false">IF(J45="",0,IF(LEFT(J45,1)="-",(IF(ABS(J45)&gt;9,(ABS(J45)+2),11)),J45))</f>
        <v>0</v>
      </c>
    </row>
    <row r="46" customFormat="false" ht="13" hidden="false" customHeight="false" outlineLevel="0" collapsed="false">
      <c r="A46" s="217"/>
      <c r="B46" s="253" t="s">
        <v>319</v>
      </c>
      <c r="C46" s="254" t="str">
        <f aca="false">IF(C38&gt;"",C38,"")</f>
        <v>Henri Arjamaa</v>
      </c>
      <c r="D46" s="254" t="str">
        <f aca="false">IF(G38&gt;"",G38,"")</f>
        <v>Pasi Valasti</v>
      </c>
      <c r="E46" s="254" t="str">
        <f aca="false">IF(E38&gt;"",E38&amp;" - "&amp;I38,"")</f>
        <v/>
      </c>
      <c r="F46" s="264" t="n">
        <v>-3</v>
      </c>
      <c r="G46" s="255" t="n">
        <v>10</v>
      </c>
      <c r="H46" s="255" t="n">
        <v>-1</v>
      </c>
      <c r="I46" s="255" t="n">
        <v>-6</v>
      </c>
      <c r="J46" s="255"/>
      <c r="K46" s="256" t="n">
        <f aca="false">IF(ISBLANK(F46),"",COUNTIF(F46:J46,"&gt;=0"))</f>
        <v>1</v>
      </c>
      <c r="L46" s="257" t="n">
        <f aca="false">IF(ISBLANK(F46),"",(IF(LEFT(F46,1)="-",1,0)+IF(LEFT(G46,1)="-",1,0)+IF(LEFT(H46,1)="-",1,0)+IF(LEFT(I46,1)="-",1,0)+IF(LEFT(J46,1)="-",1,0)))</f>
        <v>3</v>
      </c>
      <c r="M46" s="258" t="str">
        <f aca="false">IF(K46=3,1,"")</f>
        <v/>
      </c>
      <c r="N46" s="259" t="n">
        <f aca="false">IF(L46=3,1,"")</f>
        <v>1</v>
      </c>
      <c r="O46" s="217"/>
      <c r="P46" s="260" t="n">
        <f aca="false">+U46+W46+Y46+AA46+AC46</f>
        <v>22</v>
      </c>
      <c r="Q46" s="251" t="n">
        <f aca="false">+V46+X46+Z46+AB46+AD46</f>
        <v>43</v>
      </c>
      <c r="R46" s="261" t="n">
        <f aca="false">+P46-Q46</f>
        <v>-21</v>
      </c>
      <c r="U46" s="262" t="n">
        <f aca="false">IF(F46="",0,IF(LEFT(F46,1)="-",ABS(F46),(IF(F46&gt;9,F46+2,11))))</f>
        <v>3</v>
      </c>
      <c r="V46" s="263" t="n">
        <f aca="false">IF(F46="",0,IF(LEFT(F46,1)="-",(IF(ABS(F46)&gt;9,(ABS(F46)+2),11)),F46))</f>
        <v>11</v>
      </c>
      <c r="W46" s="262" t="n">
        <f aca="false">IF(G46="",0,IF(LEFT(G46,1)="-",ABS(G46),(IF(G46&gt;9,G46+2,11))))</f>
        <v>12</v>
      </c>
      <c r="X46" s="263" t="n">
        <f aca="false">IF(G46="",0,IF(LEFT(G46,1)="-",(IF(ABS(G46)&gt;9,(ABS(G46)+2),11)),G46))</f>
        <v>10</v>
      </c>
      <c r="Y46" s="262" t="n">
        <f aca="false">IF(H46="",0,IF(LEFT(H46,1)="-",ABS(H46),(IF(H46&gt;9,H46+2,11))))</f>
        <v>1</v>
      </c>
      <c r="Z46" s="263" t="n">
        <f aca="false">IF(H46="",0,IF(LEFT(H46,1)="-",(IF(ABS(H46)&gt;9,(ABS(H46)+2),11)),H46))</f>
        <v>11</v>
      </c>
      <c r="AA46" s="262" t="n">
        <f aca="false">IF(I46="",0,IF(LEFT(I46,1)="-",ABS(I46),(IF(I46&gt;9,I46+2,11))))</f>
        <v>6</v>
      </c>
      <c r="AB46" s="263" t="n">
        <f aca="false">IF(I46="",0,IF(LEFT(I46,1)="-",(IF(ABS(I46)&gt;9,(ABS(I46)+2),11)),I46))</f>
        <v>11</v>
      </c>
      <c r="AC46" s="262" t="n">
        <f aca="false">IF(J46="",0,IF(LEFT(J46,1)="-",ABS(J46),(IF(J46&gt;9,J46+2,11))))</f>
        <v>0</v>
      </c>
      <c r="AD46" s="263" t="n">
        <f aca="false">IF(J46="",0,IF(LEFT(J46,1)="-",(IF(ABS(J46)&gt;9,(ABS(J46)+2),11)),J46))</f>
        <v>0</v>
      </c>
    </row>
    <row r="47" customFormat="false" ht="13" hidden="false" customHeight="false" outlineLevel="0" collapsed="false">
      <c r="A47" s="217"/>
      <c r="B47" s="265" t="s">
        <v>320</v>
      </c>
      <c r="C47" s="254" t="str">
        <f aca="false">IF(C39&gt;"",C39,"")</f>
        <v>Timo Terho</v>
      </c>
      <c r="D47" s="254" t="str">
        <f aca="false">IF(G39&gt;"",G39,"")</f>
        <v>Otto Tennilä</v>
      </c>
      <c r="E47" s="266"/>
      <c r="F47" s="264" t="n">
        <v>8</v>
      </c>
      <c r="G47" s="267" t="n">
        <v>-8</v>
      </c>
      <c r="H47" s="264" t="n">
        <v>9</v>
      </c>
      <c r="I47" s="264" t="n">
        <v>3</v>
      </c>
      <c r="J47" s="264"/>
      <c r="K47" s="256" t="n">
        <f aca="false">IF(ISBLANK(F47),"",COUNTIF(F47:J47,"&gt;=0"))</f>
        <v>3</v>
      </c>
      <c r="L47" s="257" t="n">
        <f aca="false">IF(ISBLANK(F47),"",(IF(LEFT(F47,1)="-",1,0)+IF(LEFT(G47,1)="-",1,0)+IF(LEFT(H47,1)="-",1,0)+IF(LEFT(I47,1)="-",1,0)+IF(LEFT(J47,1)="-",1,0)))</f>
        <v>1</v>
      </c>
      <c r="M47" s="258" t="n">
        <f aca="false">IF(K47=3,1,"")</f>
        <v>1</v>
      </c>
      <c r="N47" s="259" t="str">
        <f aca="false">IF(L47=3,1,"")</f>
        <v/>
      </c>
      <c r="O47" s="217"/>
      <c r="P47" s="260" t="n">
        <f aca="false">+U47+W47+Y47+AA47+AC47</f>
        <v>41</v>
      </c>
      <c r="Q47" s="251" t="n">
        <f aca="false">+V47+X47+Z47+AB47+AD47</f>
        <v>31</v>
      </c>
      <c r="R47" s="261" t="n">
        <f aca="false">+P47-Q47</f>
        <v>10</v>
      </c>
      <c r="U47" s="262" t="n">
        <f aca="false">IF(F47="",0,IF(LEFT(F47,1)="-",ABS(F47),(IF(F47&gt;9,F47+2,11))))</f>
        <v>11</v>
      </c>
      <c r="V47" s="263" t="n">
        <f aca="false">IF(F47="",0,IF(LEFT(F47,1)="-",(IF(ABS(F47)&gt;9,(ABS(F47)+2),11)),F47))</f>
        <v>8</v>
      </c>
      <c r="W47" s="262" t="n">
        <f aca="false">IF(G47="",0,IF(LEFT(G47,1)="-",ABS(G47),(IF(G47&gt;9,G47+2,11))))</f>
        <v>8</v>
      </c>
      <c r="X47" s="263" t="n">
        <f aca="false">IF(G47="",0,IF(LEFT(G47,1)="-",(IF(ABS(G47)&gt;9,(ABS(G47)+2),11)),G47))</f>
        <v>11</v>
      </c>
      <c r="Y47" s="262" t="n">
        <f aca="false">IF(H47="",0,IF(LEFT(H47,1)="-",ABS(H47),(IF(H47&gt;9,H47+2,11))))</f>
        <v>11</v>
      </c>
      <c r="Z47" s="263" t="n">
        <f aca="false">IF(H47="",0,IF(LEFT(H47,1)="-",(IF(ABS(H47)&gt;9,(ABS(H47)+2),11)),H47))</f>
        <v>9</v>
      </c>
      <c r="AA47" s="262" t="n">
        <f aca="false">IF(I47="",0,IF(LEFT(I47,1)="-",ABS(I47),(IF(I47&gt;9,I47+2,11))))</f>
        <v>11</v>
      </c>
      <c r="AB47" s="263" t="n">
        <f aca="false">IF(I47="",0,IF(LEFT(I47,1)="-",(IF(ABS(I47)&gt;9,(ABS(I47)+2),11)),I47))</f>
        <v>3</v>
      </c>
      <c r="AC47" s="262" t="n">
        <f aca="false">IF(J47="",0,IF(LEFT(J47,1)="-",ABS(J47),(IF(J47&gt;9,J47+2,11))))</f>
        <v>0</v>
      </c>
      <c r="AD47" s="263" t="n">
        <f aca="false">IF(J47="",0,IF(LEFT(J47,1)="-",(IF(ABS(J47)&gt;9,(ABS(J47)+2),11)),J47))</f>
        <v>0</v>
      </c>
    </row>
    <row r="48" customFormat="false" ht="13" hidden="false" customHeight="false" outlineLevel="0" collapsed="false">
      <c r="A48" s="217"/>
      <c r="B48" s="265" t="s">
        <v>321</v>
      </c>
      <c r="C48" s="254" t="str">
        <f aca="false">IF(C38&gt;"",C38,"")</f>
        <v>Henri Arjamaa</v>
      </c>
      <c r="D48" s="254" t="str">
        <f aca="false">IF(G37&gt;"",G37,"")</f>
        <v>Eero Aho</v>
      </c>
      <c r="E48" s="266"/>
      <c r="F48" s="264" t="n">
        <v>2</v>
      </c>
      <c r="G48" s="267" t="n">
        <v>-2</v>
      </c>
      <c r="H48" s="264" t="n">
        <v>9</v>
      </c>
      <c r="I48" s="264" t="n">
        <v>7</v>
      </c>
      <c r="J48" s="264"/>
      <c r="K48" s="256" t="n">
        <f aca="false">IF(ISBLANK(F48),"",COUNTIF(F48:J48,"&gt;=0"))</f>
        <v>3</v>
      </c>
      <c r="L48" s="257" t="n">
        <f aca="false">IF(ISBLANK(F48),"",(IF(LEFT(F48,1)="-",1,0)+IF(LEFT(G48,1)="-",1,0)+IF(LEFT(H48,1)="-",1,0)+IF(LEFT(I48,1)="-",1,0)+IF(LEFT(J48,1)="-",1,0)))</f>
        <v>1</v>
      </c>
      <c r="M48" s="258" t="n">
        <f aca="false">IF(K48=3,1,"")</f>
        <v>1</v>
      </c>
      <c r="N48" s="259" t="str">
        <f aca="false">IF(L48=3,1,"")</f>
        <v/>
      </c>
      <c r="O48" s="217"/>
      <c r="P48" s="260" t="n">
        <f aca="false">+U48+W48+Y48+AA48+AC48</f>
        <v>35</v>
      </c>
      <c r="Q48" s="251" t="n">
        <f aca="false">+V48+X48+Z48+AB48+AD48</f>
        <v>29</v>
      </c>
      <c r="R48" s="261" t="n">
        <f aca="false">+P48-Q48</f>
        <v>6</v>
      </c>
      <c r="U48" s="262" t="n">
        <f aca="false">IF(F48="",0,IF(LEFT(F48,1)="-",ABS(F48),(IF(F48&gt;9,F48+2,11))))</f>
        <v>11</v>
      </c>
      <c r="V48" s="263" t="n">
        <f aca="false">IF(F48="",0,IF(LEFT(F48,1)="-",(IF(ABS(F48)&gt;9,(ABS(F48)+2),11)),F48))</f>
        <v>2</v>
      </c>
      <c r="W48" s="262" t="n">
        <f aca="false">IF(G48="",0,IF(LEFT(G48,1)="-",ABS(G48),(IF(G48&gt;9,G48+2,11))))</f>
        <v>2</v>
      </c>
      <c r="X48" s="263" t="n">
        <f aca="false">IF(G48="",0,IF(LEFT(G48,1)="-",(IF(ABS(G48)&gt;9,(ABS(G48)+2),11)),G48))</f>
        <v>11</v>
      </c>
      <c r="Y48" s="262" t="n">
        <f aca="false">IF(H48="",0,IF(LEFT(H48,1)="-",ABS(H48),(IF(H48&gt;9,H48+2,11))))</f>
        <v>11</v>
      </c>
      <c r="Z48" s="263" t="n">
        <f aca="false">IF(H48="",0,IF(LEFT(H48,1)="-",(IF(ABS(H48)&gt;9,(ABS(H48)+2),11)),H48))</f>
        <v>9</v>
      </c>
      <c r="AA48" s="262" t="n">
        <f aca="false">IF(I48="",0,IF(LEFT(I48,1)="-",ABS(I48),(IF(I48&gt;9,I48+2,11))))</f>
        <v>11</v>
      </c>
      <c r="AB48" s="263" t="n">
        <f aca="false">IF(I48="",0,IF(LEFT(I48,1)="-",(IF(ABS(I48)&gt;9,(ABS(I48)+2),11)),I48))</f>
        <v>7</v>
      </c>
      <c r="AC48" s="262" t="n">
        <f aca="false">IF(J48="",0,IF(LEFT(J48,1)="-",ABS(J48),(IF(J48&gt;9,J48+2,11))))</f>
        <v>0</v>
      </c>
      <c r="AD48" s="263" t="n">
        <f aca="false">IF(J48="",0,IF(LEFT(J48,1)="-",(IF(ABS(J48)&gt;9,(ABS(J48)+2),11)),J48))</f>
        <v>0</v>
      </c>
    </row>
    <row r="49" customFormat="false" ht="13" hidden="false" customHeight="false" outlineLevel="0" collapsed="false">
      <c r="A49" s="217"/>
      <c r="B49" s="265" t="s">
        <v>322</v>
      </c>
      <c r="C49" s="254" t="str">
        <f aca="false">IF(C37&gt;"",C37,"")</f>
        <v/>
      </c>
      <c r="D49" s="254" t="str">
        <f aca="false">IF(G39&gt;"",G39,"")</f>
        <v>Otto Tennilä</v>
      </c>
      <c r="E49" s="266"/>
      <c r="F49" s="264" t="n">
        <v>-1</v>
      </c>
      <c r="G49" s="267" t="n">
        <v>-1</v>
      </c>
      <c r="H49" s="264" t="n">
        <v>-1</v>
      </c>
      <c r="I49" s="264"/>
      <c r="J49" s="264"/>
      <c r="K49" s="256" t="n">
        <f aca="false">IF(ISBLANK(F49),"",COUNTIF(F49:J49,"&gt;=0"))</f>
        <v>0</v>
      </c>
      <c r="L49" s="257" t="n">
        <f aca="false">IF(ISBLANK(F49),"",(IF(LEFT(F49,1)="-",1,0)+IF(LEFT(G49,1)="-",1,0)+IF(LEFT(H49,1)="-",1,0)+IF(LEFT(I49,1)="-",1,0)+IF(LEFT(J49,1)="-",1,0)))</f>
        <v>3</v>
      </c>
      <c r="M49" s="258" t="str">
        <f aca="false">IF(K49=3,1,"")</f>
        <v/>
      </c>
      <c r="N49" s="259" t="n">
        <v>1</v>
      </c>
      <c r="O49" s="217"/>
      <c r="P49" s="260" t="n">
        <f aca="false">+U49+W49+Y49+AA49+AC49</f>
        <v>3</v>
      </c>
      <c r="Q49" s="251" t="n">
        <f aca="false">+V49+X49+Z49+AB49+AD49</f>
        <v>33</v>
      </c>
      <c r="R49" s="261" t="n">
        <f aca="false">+P49-Q49</f>
        <v>-30</v>
      </c>
      <c r="U49" s="262" t="n">
        <f aca="false">IF(F49="",0,IF(LEFT(F49,1)="-",ABS(F49),(IF(F49&gt;9,F49+2,11))))</f>
        <v>1</v>
      </c>
      <c r="V49" s="263" t="n">
        <f aca="false">IF(F49="",0,IF(LEFT(F49,1)="-",(IF(ABS(F49)&gt;9,(ABS(F49)+2),11)),F49))</f>
        <v>11</v>
      </c>
      <c r="W49" s="262" t="n">
        <f aca="false">IF(G49="",0,IF(LEFT(G49,1)="-",ABS(G49),(IF(G49&gt;9,G49+2,11))))</f>
        <v>1</v>
      </c>
      <c r="X49" s="263" t="n">
        <f aca="false">IF(G49="",0,IF(LEFT(G49,1)="-",(IF(ABS(G49)&gt;9,(ABS(G49)+2),11)),G49))</f>
        <v>11</v>
      </c>
      <c r="Y49" s="262" t="n">
        <f aca="false">IF(H49="",0,IF(LEFT(H49,1)="-",ABS(H49),(IF(H49&gt;9,H49+2,11))))</f>
        <v>1</v>
      </c>
      <c r="Z49" s="263" t="n">
        <f aca="false">IF(H49="",0,IF(LEFT(H49,1)="-",(IF(ABS(H49)&gt;9,(ABS(H49)+2),11)),H49))</f>
        <v>11</v>
      </c>
      <c r="AA49" s="262" t="n">
        <f aca="false">IF(I49="",0,IF(LEFT(I49,1)="-",ABS(I49),(IF(I49&gt;9,I49+2,11))))</f>
        <v>0</v>
      </c>
      <c r="AB49" s="263" t="n">
        <f aca="false">IF(I49="",0,IF(LEFT(I49,1)="-",(IF(ABS(I49)&gt;9,(ABS(I49)+2),11)),I49))</f>
        <v>0</v>
      </c>
      <c r="AC49" s="262" t="n">
        <f aca="false">IF(J49="",0,IF(LEFT(J49,1)="-",ABS(J49),(IF(J49&gt;9,J49+2,11))))</f>
        <v>0</v>
      </c>
      <c r="AD49" s="263" t="n">
        <f aca="false">IF(J49="",0,IF(LEFT(J49,1)="-",(IF(ABS(J49)&gt;9,(ABS(J49)+2),11)),J49))</f>
        <v>0</v>
      </c>
    </row>
    <row r="50" customFormat="false" ht="13" hidden="false" customHeight="false" outlineLevel="0" collapsed="false">
      <c r="A50" s="217"/>
      <c r="B50" s="265" t="s">
        <v>323</v>
      </c>
      <c r="C50" s="254" t="str">
        <f aca="false">IF(C39&gt;"",C39,"")</f>
        <v>Timo Terho</v>
      </c>
      <c r="D50" s="254" t="str">
        <f aca="false">IF(G38&gt;"",G38,"")</f>
        <v>Pasi Valasti</v>
      </c>
      <c r="E50" s="266"/>
      <c r="F50" s="264" t="n">
        <v>-8</v>
      </c>
      <c r="G50" s="267" t="n">
        <v>-7</v>
      </c>
      <c r="H50" s="264" t="n">
        <v>-8</v>
      </c>
      <c r="I50" s="264"/>
      <c r="J50" s="264"/>
      <c r="K50" s="256" t="n">
        <f aca="false">IF(ISBLANK(F50),"",COUNTIF(F50:J50,"&gt;=0"))</f>
        <v>0</v>
      </c>
      <c r="L50" s="257" t="n">
        <f aca="false">IF(ISBLANK(F50),"",(IF(LEFT(F50,1)="-",1,0)+IF(LEFT(G50,1)="-",1,0)+IF(LEFT(H50,1)="-",1,0)+IF(LEFT(I50,1)="-",1,0)+IF(LEFT(J50,1)="-",1,0)))</f>
        <v>3</v>
      </c>
      <c r="M50" s="258" t="str">
        <f aca="false">IF(K50=3,1,"")</f>
        <v/>
      </c>
      <c r="N50" s="259" t="n">
        <f aca="false">IF(L50=3,1,"")</f>
        <v>1</v>
      </c>
      <c r="O50" s="217"/>
      <c r="P50" s="260" t="n">
        <f aca="false">+U50+W50+Y50+AA50+AC50</f>
        <v>23</v>
      </c>
      <c r="Q50" s="251" t="n">
        <f aca="false">+V50+X50+Z50+AB50+AD50</f>
        <v>33</v>
      </c>
      <c r="R50" s="261" t="n">
        <f aca="false">+P50-Q50</f>
        <v>-10</v>
      </c>
      <c r="U50" s="262" t="n">
        <f aca="false">IF(F50="",0,IF(LEFT(F50,1)="-",ABS(F50),(IF(F50&gt;9,F50+2,11))))</f>
        <v>8</v>
      </c>
      <c r="V50" s="263" t="n">
        <f aca="false">IF(F50="",0,IF(LEFT(F50,1)="-",(IF(ABS(F50)&gt;9,(ABS(F50)+2),11)),F50))</f>
        <v>11</v>
      </c>
      <c r="W50" s="262" t="n">
        <f aca="false">IF(G50="",0,IF(LEFT(G50,1)="-",ABS(G50),(IF(G50&gt;9,G50+2,11))))</f>
        <v>7</v>
      </c>
      <c r="X50" s="263" t="n">
        <f aca="false">IF(G50="",0,IF(LEFT(G50,1)="-",(IF(ABS(G50)&gt;9,(ABS(G50)+2),11)),G50))</f>
        <v>11</v>
      </c>
      <c r="Y50" s="262" t="n">
        <f aca="false">IF(H50="",0,IF(LEFT(H50,1)="-",ABS(H50),(IF(H50&gt;9,H50+2,11))))</f>
        <v>8</v>
      </c>
      <c r="Z50" s="263" t="n">
        <f aca="false">IF(H50="",0,IF(LEFT(H50,1)="-",(IF(ABS(H50)&gt;9,(ABS(H50)+2),11)),H50))</f>
        <v>11</v>
      </c>
      <c r="AA50" s="262" t="n">
        <f aca="false">IF(I50="",0,IF(LEFT(I50,1)="-",ABS(I50),(IF(I50&gt;9,I50+2,11))))</f>
        <v>0</v>
      </c>
      <c r="AB50" s="263" t="n">
        <f aca="false">IF(I50="",0,IF(LEFT(I50,1)="-",(IF(ABS(I50)&gt;9,(ABS(I50)+2),11)),I50))</f>
        <v>0</v>
      </c>
      <c r="AC50" s="262" t="n">
        <f aca="false">IF(J50="",0,IF(LEFT(J50,1)="-",ABS(J50),(IF(J50&gt;9,J50+2,11))))</f>
        <v>0</v>
      </c>
      <c r="AD50" s="263" t="n">
        <f aca="false">IF(J50="",0,IF(LEFT(J50,1)="-",(IF(ABS(J50)&gt;9,(ABS(J50)+2),11)),J50))</f>
        <v>0</v>
      </c>
    </row>
    <row r="51" customFormat="false" ht="13" hidden="false" customHeight="false" outlineLevel="0" collapsed="false">
      <c r="A51" s="217"/>
      <c r="B51" s="265" t="s">
        <v>324</v>
      </c>
      <c r="C51" s="268" t="str">
        <f aca="false">IF(C41&gt;"",C41&amp;" / "&amp;C42,"")</f>
        <v/>
      </c>
      <c r="D51" s="268" t="str">
        <f aca="false">IF(G41&gt;"",G41&amp;" / "&amp;G42,"")</f>
        <v/>
      </c>
      <c r="E51" s="269"/>
      <c r="F51" s="270"/>
      <c r="G51" s="271"/>
      <c r="H51" s="272"/>
      <c r="I51" s="272"/>
      <c r="J51" s="272"/>
      <c r="K51" s="256" t="str">
        <f aca="false">IF(ISBLANK(F51),"",COUNTIF(F51:J51,"&gt;=0"))</f>
        <v/>
      </c>
      <c r="L51" s="257" t="str">
        <f aca="false">IF(ISBLANK(F51),"",(IF(LEFT(F51,1)="-",1,0)+IF(LEFT(G51,1)="-",1,0)+IF(LEFT(H51,1)="-",1,0)+IF(LEFT(I51,1)="-",1,0)+IF(LEFT(J51,1)="-",1,0)))</f>
        <v/>
      </c>
      <c r="M51" s="258" t="str">
        <f aca="false">IF(K51=3,1,"")</f>
        <v/>
      </c>
      <c r="N51" s="259" t="str">
        <f aca="false">IF(L51=3,1,"")</f>
        <v/>
      </c>
      <c r="O51" s="217"/>
      <c r="P51" s="260" t="n">
        <f aca="false">+U51+W51+Y51+AA51+AC51</f>
        <v>0</v>
      </c>
      <c r="Q51" s="251" t="n">
        <f aca="false">+V51+X51+Z51+AB51+AD51</f>
        <v>0</v>
      </c>
      <c r="R51" s="261" t="n">
        <f aca="false">+P51-Q51</f>
        <v>0</v>
      </c>
      <c r="U51" s="262" t="n">
        <f aca="false">IF(F51="",0,IF(LEFT(F51,1)="-",ABS(F51),(IF(F51&gt;9,F51+2,11))))</f>
        <v>0</v>
      </c>
      <c r="V51" s="263" t="n">
        <f aca="false">IF(F51="",0,IF(LEFT(F51,1)="-",(IF(ABS(F51)&gt;9,(ABS(F51)+2),11)),F51))</f>
        <v>0</v>
      </c>
      <c r="W51" s="262" t="n">
        <f aca="false">IF(G51="",0,IF(LEFT(G51,1)="-",ABS(G51),(IF(G51&gt;9,G51+2,11))))</f>
        <v>0</v>
      </c>
      <c r="X51" s="263" t="n">
        <f aca="false">IF(G51="",0,IF(LEFT(G51,1)="-",(IF(ABS(G51)&gt;9,(ABS(G51)+2),11)),G51))</f>
        <v>0</v>
      </c>
      <c r="Y51" s="262" t="n">
        <f aca="false">IF(H51="",0,IF(LEFT(H51,1)="-",ABS(H51),(IF(H51&gt;9,H51+2,11))))</f>
        <v>0</v>
      </c>
      <c r="Z51" s="263" t="n">
        <f aca="false">IF(H51="",0,IF(LEFT(H51,1)="-",(IF(ABS(H51)&gt;9,(ABS(H51)+2),11)),H51))</f>
        <v>0</v>
      </c>
      <c r="AA51" s="262" t="n">
        <f aca="false">IF(I51="",0,IF(LEFT(I51,1)="-",ABS(I51),(IF(I51&gt;9,I51+2,11))))</f>
        <v>0</v>
      </c>
      <c r="AB51" s="263" t="n">
        <f aca="false">IF(I51="",0,IF(LEFT(I51,1)="-",(IF(ABS(I51)&gt;9,(ABS(I51)+2),11)),I51))</f>
        <v>0</v>
      </c>
      <c r="AC51" s="262" t="n">
        <f aca="false">IF(J51="",0,IF(LEFT(J51,1)="-",ABS(J51),(IF(J51&gt;9,J51+2,11))))</f>
        <v>0</v>
      </c>
      <c r="AD51" s="263" t="n">
        <f aca="false">IF(J51="",0,IF(LEFT(J51,1)="-",(IF(ABS(J51)&gt;9,(ABS(J51)+2),11)),J51))</f>
        <v>0</v>
      </c>
    </row>
    <row r="52" customFormat="false" ht="13" hidden="false" customHeight="false" outlineLevel="0" collapsed="false">
      <c r="A52" s="217"/>
      <c r="B52" s="253" t="s">
        <v>325</v>
      </c>
      <c r="C52" s="254" t="str">
        <f aca="false">IF(C38&gt;"",C38,"")</f>
        <v>Henri Arjamaa</v>
      </c>
      <c r="D52" s="254" t="str">
        <f aca="false">IF(G39&gt;"",G39,"")</f>
        <v>Otto Tennilä</v>
      </c>
      <c r="E52" s="273"/>
      <c r="F52" s="274" t="s">
        <v>410</v>
      </c>
      <c r="G52" s="255"/>
      <c r="H52" s="255"/>
      <c r="I52" s="255"/>
      <c r="J52" s="255"/>
      <c r="K52" s="256" t="n">
        <f aca="false">IF(ISBLANK(F52),"",COUNTIF(F52:J52,"&gt;=0"))</f>
        <v>0</v>
      </c>
      <c r="L52" s="257" t="n">
        <f aca="false">IF(ISBLANK(F52),"",(IF(LEFT(F52,1)="-",1,0)+IF(LEFT(G52,1)="-",1,0)+IF(LEFT(H52,1)="-",1,0)+IF(LEFT(I52,1)="-",1,0)+IF(LEFT(J52,1)="-",1,0)))</f>
        <v>0</v>
      </c>
      <c r="M52" s="258" t="str">
        <f aca="false">IF(K52=3,1,"")</f>
        <v/>
      </c>
      <c r="N52" s="259" t="n">
        <v>1</v>
      </c>
      <c r="O52" s="217"/>
      <c r="P52" s="260" t="e">
        <f aca="false">+U52+W52+Y52+AA52+AC52</f>
        <v>#VALUE!</v>
      </c>
      <c r="Q52" s="251" t="e">
        <f aca="false">+V52+X52+Z52+AB52+AD52</f>
        <v>#VALUE!</v>
      </c>
      <c r="R52" s="261" t="e">
        <f aca="false">+P52-Q52</f>
        <v>#VALUE!</v>
      </c>
      <c r="U52" s="262" t="e">
        <f aca="false">IF(F52="",0,IF(LEFT(F52,1)="-",ABS(F52),(IF(F52&gt;9,F52+2,11))))</f>
        <v>#VALUE!</v>
      </c>
      <c r="V52" s="263" t="str">
        <f aca="false">IF(F52="",0,IF(LEFT(F52,1)="-",(IF(ABS(F52)&gt;9,(ABS(F52)+2),11)),F52))</f>
        <v>rtd</v>
      </c>
      <c r="W52" s="262" t="n">
        <f aca="false">IF(G52="",0,IF(LEFT(G52,1)="-",ABS(G52),(IF(G52&gt;9,G52+2,11))))</f>
        <v>0</v>
      </c>
      <c r="X52" s="263" t="n">
        <f aca="false">IF(G52="",0,IF(LEFT(G52,1)="-",(IF(ABS(G52)&gt;9,(ABS(G52)+2),11)),G52))</f>
        <v>0</v>
      </c>
      <c r="Y52" s="262" t="n">
        <f aca="false">IF(H52="",0,IF(LEFT(H52,1)="-",ABS(H52),(IF(H52&gt;9,H52+2,11))))</f>
        <v>0</v>
      </c>
      <c r="Z52" s="263" t="n">
        <f aca="false">IF(H52="",0,IF(LEFT(H52,1)="-",(IF(ABS(H52)&gt;9,(ABS(H52)+2),11)),H52))</f>
        <v>0</v>
      </c>
      <c r="AA52" s="262" t="n">
        <f aca="false">IF(I52="",0,IF(LEFT(I52,1)="-",ABS(I52),(IF(I52&gt;9,I52+2,11))))</f>
        <v>0</v>
      </c>
      <c r="AB52" s="263" t="n">
        <f aca="false">IF(I52="",0,IF(LEFT(I52,1)="-",(IF(ABS(I52)&gt;9,(ABS(I52)+2),11)),I52))</f>
        <v>0</v>
      </c>
      <c r="AC52" s="262" t="n">
        <f aca="false">IF(J52="",0,IF(LEFT(J52,1)="-",ABS(J52),(IF(J52&gt;9,J52+2,11))))</f>
        <v>0</v>
      </c>
      <c r="AD52" s="263" t="n">
        <f aca="false">IF(J52="",0,IF(LEFT(J52,1)="-",(IF(ABS(J52)&gt;9,(ABS(J52)+2),11)),J52))</f>
        <v>0</v>
      </c>
    </row>
    <row r="53" customFormat="false" ht="13" hidden="false" customHeight="false" outlineLevel="0" collapsed="false">
      <c r="A53" s="217"/>
      <c r="B53" s="253" t="s">
        <v>326</v>
      </c>
      <c r="C53" s="254" t="str">
        <f aca="false">IF(C39&gt;"",C39,"")</f>
        <v>Timo Terho</v>
      </c>
      <c r="D53" s="254" t="str">
        <f aca="false">IF(G37&gt;"",G37,"")</f>
        <v>Eero Aho</v>
      </c>
      <c r="E53" s="273"/>
      <c r="F53" s="274"/>
      <c r="G53" s="255"/>
      <c r="H53" s="255"/>
      <c r="I53" s="255"/>
      <c r="J53" s="255"/>
      <c r="K53" s="256" t="str">
        <f aca="false">IF(ISBLANK(F53),"",COUNTIF(F53:J53,"&gt;=0"))</f>
        <v/>
      </c>
      <c r="L53" s="257" t="str">
        <f aca="false">IF(ISBLANK(F53),"",(IF(LEFT(F53,1)="-",1,0)+IF(LEFT(G53,1)="-",1,0)+IF(LEFT(H53,1)="-",1,0)+IF(LEFT(I53,1)="-",1,0)+IF(LEFT(J53,1)="-",1,0)))</f>
        <v/>
      </c>
      <c r="M53" s="258" t="str">
        <f aca="false">IF(K53=3,1,"")</f>
        <v/>
      </c>
      <c r="N53" s="259" t="str">
        <f aca="false">IF(L53=3,1,"")</f>
        <v/>
      </c>
      <c r="O53" s="217"/>
      <c r="P53" s="260" t="n">
        <f aca="false">+U53+W53+Y53+AA53+AC53</f>
        <v>0</v>
      </c>
      <c r="Q53" s="251" t="n">
        <f aca="false">+V53+X53+Z53+AB53+AD53</f>
        <v>0</v>
      </c>
      <c r="R53" s="261" t="n">
        <f aca="false">+P53-Q53</f>
        <v>0</v>
      </c>
      <c r="U53" s="262" t="n">
        <f aca="false">IF(F53="",0,IF(LEFT(F53,1)="-",ABS(F53),(IF(F53&gt;9,F53+2,11))))</f>
        <v>0</v>
      </c>
      <c r="V53" s="263" t="n">
        <f aca="false">IF(F53="",0,IF(LEFT(F53,1)="-",(IF(ABS(F53)&gt;9,(ABS(F53)+2),11)),F53))</f>
        <v>0</v>
      </c>
      <c r="W53" s="262" t="n">
        <f aca="false">IF(G53="",0,IF(LEFT(G53,1)="-",ABS(G53),(IF(G53&gt;9,G53+2,11))))</f>
        <v>0</v>
      </c>
      <c r="X53" s="263" t="n">
        <f aca="false">IF(G53="",0,IF(LEFT(G53,1)="-",(IF(ABS(G53)&gt;9,(ABS(G53)+2),11)),G53))</f>
        <v>0</v>
      </c>
      <c r="Y53" s="262" t="n">
        <f aca="false">IF(H53="",0,IF(LEFT(H53,1)="-",ABS(H53),(IF(H53&gt;9,H53+2,11))))</f>
        <v>0</v>
      </c>
      <c r="Z53" s="263" t="n">
        <f aca="false">IF(H53="",0,IF(LEFT(H53,1)="-",(IF(ABS(H53)&gt;9,(ABS(H53)+2),11)),H53))</f>
        <v>0</v>
      </c>
      <c r="AA53" s="262" t="n">
        <f aca="false">IF(I53="",0,IF(LEFT(I53,1)="-",ABS(I53),(IF(I53&gt;9,I53+2,11))))</f>
        <v>0</v>
      </c>
      <c r="AB53" s="263" t="n">
        <f aca="false">IF(I53="",0,IF(LEFT(I53,1)="-",(IF(ABS(I53)&gt;9,(ABS(I53)+2),11)),I53))</f>
        <v>0</v>
      </c>
      <c r="AC53" s="262" t="n">
        <f aca="false">IF(J53="",0,IF(LEFT(J53,1)="-",ABS(J53),(IF(J53&gt;9,J53+2,11))))</f>
        <v>0</v>
      </c>
      <c r="AD53" s="263" t="n">
        <f aca="false">IF(J53="",0,IF(LEFT(J53,1)="-",(IF(ABS(J53)&gt;9,(ABS(J53)+2),11)),J53))</f>
        <v>0</v>
      </c>
    </row>
    <row r="54" customFormat="false" ht="13" hidden="false" customHeight="false" outlineLevel="0" collapsed="false">
      <c r="A54" s="217"/>
      <c r="B54" s="253" t="s">
        <v>327</v>
      </c>
      <c r="C54" s="254" t="str">
        <f aca="false">IF(C37&gt;"",C37,"")</f>
        <v/>
      </c>
      <c r="D54" s="254" t="str">
        <f aca="false">IF(G38&gt;"",G38,"")</f>
        <v>Pasi Valasti</v>
      </c>
      <c r="E54" s="273"/>
      <c r="F54" s="255"/>
      <c r="G54" s="255"/>
      <c r="H54" s="255"/>
      <c r="I54" s="255"/>
      <c r="J54" s="255"/>
      <c r="K54" s="256" t="str">
        <f aca="false">IF(ISBLANK(F54),"",COUNTIF(F54:J54,"&gt;=0"))</f>
        <v/>
      </c>
      <c r="L54" s="257" t="str">
        <f aca="false">IF(ISBLANK(F54),"",(IF(LEFT(F54,1)="-",1,0)+IF(LEFT(G54,1)="-",1,0)+IF(LEFT(H54,1)="-",1,0)+IF(LEFT(I54,1)="-",1,0)+IF(LEFT(J54,1)="-",1,0)))</f>
        <v/>
      </c>
      <c r="M54" s="258" t="str">
        <f aca="false">IF(K54=3,1,"")</f>
        <v/>
      </c>
      <c r="N54" s="259" t="str">
        <f aca="false">IF(L54=3,1,"")</f>
        <v/>
      </c>
      <c r="O54" s="217"/>
      <c r="P54" s="260" t="n">
        <f aca="false">+U54+W54+Y54+AA54+AC54</f>
        <v>0</v>
      </c>
      <c r="Q54" s="251" t="n">
        <f aca="false">+V54+X54+Z54+AB54+AD54</f>
        <v>0</v>
      </c>
      <c r="R54" s="261" t="n">
        <f aca="false">+P54-Q54</f>
        <v>0</v>
      </c>
      <c r="U54" s="262" t="n">
        <f aca="false">IF(F54="",0,IF(LEFT(F54,1)="-",ABS(F54),(IF(F54&gt;9,F54+2,11))))</f>
        <v>0</v>
      </c>
      <c r="V54" s="263" t="n">
        <f aca="false">IF(F54="",0,IF(LEFT(F54,1)="-",(IF(ABS(F54)&gt;9,(ABS(F54)+2),11)),F54))</f>
        <v>0</v>
      </c>
      <c r="W54" s="262" t="n">
        <f aca="false">IF(G54="",0,IF(LEFT(G54,1)="-",ABS(G54),(IF(G54&gt;9,G54+2,11))))</f>
        <v>0</v>
      </c>
      <c r="X54" s="263" t="n">
        <f aca="false">IF(G54="",0,IF(LEFT(G54,1)="-",(IF(ABS(G54)&gt;9,(ABS(G54)+2),11)),G54))</f>
        <v>0</v>
      </c>
      <c r="Y54" s="262" t="n">
        <f aca="false">IF(H54="",0,IF(LEFT(H54,1)="-",ABS(H54),(IF(H54&gt;9,H54+2,11))))</f>
        <v>0</v>
      </c>
      <c r="Z54" s="263" t="n">
        <f aca="false">IF(H54="",0,IF(LEFT(H54,1)="-",(IF(ABS(H54)&gt;9,(ABS(H54)+2),11)),H54))</f>
        <v>0</v>
      </c>
      <c r="AA54" s="262" t="n">
        <f aca="false">IF(I54="",0,IF(LEFT(I54,1)="-",ABS(I54),(IF(I54&gt;9,I54+2,11))))</f>
        <v>0</v>
      </c>
      <c r="AB54" s="263" t="n">
        <f aca="false">IF(I54="",0,IF(LEFT(I54,1)="-",(IF(ABS(I54)&gt;9,(ABS(I54)+2),11)),I54))</f>
        <v>0</v>
      </c>
      <c r="AC54" s="262" t="n">
        <f aca="false">IF(J54="",0,IF(LEFT(J54,1)="-",ABS(J54),(IF(J54&gt;9,J54+2,11))))</f>
        <v>0</v>
      </c>
      <c r="AD54" s="263" t="n">
        <f aca="false">IF(J54="",0,IF(LEFT(J54,1)="-",(IF(ABS(J54)&gt;9,(ABS(J54)+2),11)),J54))</f>
        <v>0</v>
      </c>
    </row>
    <row r="55" customFormat="false" ht="16" hidden="false" customHeight="false" outlineLevel="0" collapsed="false">
      <c r="A55" s="210"/>
      <c r="B55" s="212"/>
      <c r="C55" s="212"/>
      <c r="D55" s="212"/>
      <c r="E55" s="212"/>
      <c r="F55" s="212"/>
      <c r="G55" s="212"/>
      <c r="H55" s="212"/>
      <c r="I55" s="275" t="s">
        <v>328</v>
      </c>
      <c r="J55" s="276"/>
      <c r="K55" s="277" t="n">
        <v>7</v>
      </c>
      <c r="L55" s="278" t="n">
        <f aca="false">IF(ISBLANK(G37),"",SUM(L45:L54))</f>
        <v>14</v>
      </c>
      <c r="M55" s="279" t="n">
        <f aca="false">IF(ISBLANK(F45),"",SUM(M45:M54))</f>
        <v>2</v>
      </c>
      <c r="N55" s="280" t="n">
        <f aca="false">IF(ISBLANK(F45),"",SUM(N45:N54))</f>
        <v>5</v>
      </c>
      <c r="O55" s="217"/>
      <c r="P55" s="281" t="e">
        <f aca="false">SUM(P45:P54)</f>
        <v>#VALUE!</v>
      </c>
      <c r="Q55" s="251" t="e">
        <f aca="false">SUM(Q45:Q54)</f>
        <v>#VALUE!</v>
      </c>
      <c r="R55" s="261" t="e">
        <f aca="false">SUM(R45:R54)</f>
        <v>#VALUE!</v>
      </c>
    </row>
    <row r="56" customFormat="false" ht="12" hidden="false" customHeight="false" outlineLevel="0" collapsed="false">
      <c r="A56" s="210"/>
      <c r="B56" s="282" t="s">
        <v>329</v>
      </c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22"/>
    </row>
    <row r="57" customFormat="false" ht="12" hidden="false" customHeight="false" outlineLevel="0" collapsed="false">
      <c r="A57" s="210"/>
      <c r="B57" s="283" t="s">
        <v>330</v>
      </c>
      <c r="C57" s="283"/>
      <c r="D57" s="283" t="s">
        <v>331</v>
      </c>
      <c r="E57" s="284"/>
      <c r="F57" s="283"/>
      <c r="G57" s="283" t="s">
        <v>332</v>
      </c>
      <c r="H57" s="284"/>
      <c r="I57" s="283"/>
      <c r="J57" s="285" t="s">
        <v>333</v>
      </c>
      <c r="K57" s="211"/>
      <c r="L57" s="212"/>
      <c r="M57" s="212"/>
      <c r="N57" s="212"/>
      <c r="O57" s="222"/>
    </row>
    <row r="58" customFormat="false" ht="18" hidden="false" customHeight="false" outlineLevel="0" collapsed="false">
      <c r="A58" s="210"/>
      <c r="B58" s="212"/>
      <c r="C58" s="212"/>
      <c r="D58" s="212"/>
      <c r="E58" s="212"/>
      <c r="F58" s="212"/>
      <c r="G58" s="212"/>
      <c r="H58" s="212"/>
      <c r="I58" s="212"/>
      <c r="J58" s="286" t="s">
        <v>194</v>
      </c>
      <c r="K58" s="286"/>
      <c r="L58" s="286"/>
      <c r="M58" s="286"/>
      <c r="N58" s="286"/>
      <c r="O58" s="217"/>
    </row>
    <row r="59" customFormat="false" ht="17" hidden="false" customHeight="fals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9"/>
      <c r="K59" s="289"/>
      <c r="L59" s="289"/>
      <c r="M59" s="289"/>
      <c r="N59" s="289"/>
      <c r="O59" s="290"/>
    </row>
    <row r="60" customFormat="false" ht="17.25" hidden="false" customHeight="true" outlineLevel="0" collapsed="false"/>
    <row r="61" customFormat="false" ht="9.75" hidden="false" customHeight="true" outlineLevel="0" collapsed="false"/>
    <row r="63" customFormat="false" ht="15" hidden="false" customHeight="false" outlineLevel="0" collapsed="false">
      <c r="A63" s="205"/>
      <c r="B63" s="206"/>
      <c r="C63" s="207"/>
      <c r="D63" s="208"/>
      <c r="E63" s="208"/>
      <c r="F63" s="208"/>
      <c r="G63" s="208"/>
      <c r="H63" s="208"/>
      <c r="I63" s="208"/>
      <c r="J63" s="208"/>
      <c r="K63" s="208"/>
      <c r="L63" s="208"/>
      <c r="M63" s="208"/>
      <c r="N63" s="208"/>
      <c r="O63" s="209"/>
    </row>
    <row r="64" customFormat="false" ht="15" hidden="false" customHeight="false" outlineLevel="0" collapsed="false">
      <c r="A64" s="210"/>
      <c r="B64" s="211"/>
      <c r="C64" s="1" t="s">
        <v>290</v>
      </c>
      <c r="D64" s="212"/>
      <c r="E64" s="212"/>
      <c r="F64" s="211"/>
      <c r="G64" s="213" t="s">
        <v>291</v>
      </c>
      <c r="H64" s="214"/>
      <c r="I64" s="215"/>
      <c r="J64" s="216" t="s">
        <v>50</v>
      </c>
      <c r="K64" s="216"/>
      <c r="L64" s="216"/>
      <c r="M64" s="216"/>
      <c r="N64" s="216"/>
      <c r="O64" s="217"/>
    </row>
    <row r="65" customFormat="false" ht="18" hidden="false" customHeight="false" outlineLevel="0" collapsed="false">
      <c r="A65" s="210"/>
      <c r="B65" s="218"/>
      <c r="C65" s="219" t="s">
        <v>293</v>
      </c>
      <c r="D65" s="212"/>
      <c r="E65" s="212"/>
      <c r="F65" s="211"/>
      <c r="G65" s="213"/>
      <c r="H65" s="214"/>
      <c r="I65" s="215"/>
      <c r="J65" s="220" t="s">
        <v>408</v>
      </c>
      <c r="K65" s="220"/>
      <c r="L65" s="220"/>
      <c r="M65" s="220"/>
      <c r="N65" s="220"/>
      <c r="O65" s="217"/>
    </row>
    <row r="66" customFormat="false" ht="12" hidden="false" customHeight="false" outlineLevel="0" collapsed="false">
      <c r="A66" s="210"/>
      <c r="B66" s="211"/>
      <c r="C66" s="221"/>
      <c r="D66" s="212"/>
      <c r="E66" s="212"/>
      <c r="F66" s="212"/>
      <c r="G66" s="221"/>
      <c r="H66" s="212"/>
      <c r="I66" s="212"/>
      <c r="J66" s="212"/>
      <c r="K66" s="212"/>
      <c r="L66" s="212"/>
      <c r="M66" s="212"/>
      <c r="N66" s="212"/>
      <c r="O66" s="222"/>
      <c r="Q66" s="223"/>
      <c r="R66" s="223"/>
    </row>
    <row r="67" customFormat="false" ht="15" hidden="false" customHeight="false" outlineLevel="0" collapsed="false">
      <c r="A67" s="217"/>
      <c r="B67" s="224" t="s">
        <v>263</v>
      </c>
      <c r="C67" s="225" t="s">
        <v>281</v>
      </c>
      <c r="D67" s="225"/>
      <c r="E67" s="226"/>
      <c r="F67" s="224" t="s">
        <v>263</v>
      </c>
      <c r="G67" s="225" t="s">
        <v>285</v>
      </c>
      <c r="H67" s="225"/>
      <c r="I67" s="225"/>
      <c r="J67" s="225"/>
      <c r="K67" s="225"/>
      <c r="L67" s="225"/>
      <c r="M67" s="225"/>
      <c r="N67" s="225"/>
      <c r="O67" s="217"/>
      <c r="Q67" s="223"/>
      <c r="R67" s="223"/>
    </row>
    <row r="68" customFormat="false" ht="12" hidden="false" customHeight="false" outlineLevel="0" collapsed="false">
      <c r="A68" s="217"/>
      <c r="B68" s="227" t="s">
        <v>295</v>
      </c>
      <c r="C68" s="228" t="s">
        <v>402</v>
      </c>
      <c r="D68" s="228"/>
      <c r="E68" s="229"/>
      <c r="F68" s="230" t="s">
        <v>297</v>
      </c>
      <c r="G68" s="228" t="s">
        <v>395</v>
      </c>
      <c r="H68" s="228"/>
      <c r="I68" s="228"/>
      <c r="J68" s="228"/>
      <c r="K68" s="228"/>
      <c r="L68" s="228"/>
      <c r="M68" s="228"/>
      <c r="N68" s="228"/>
      <c r="O68" s="217"/>
      <c r="Q68" s="223"/>
      <c r="R68" s="223"/>
    </row>
    <row r="69" customFormat="false" ht="12" hidden="false" customHeight="false" outlineLevel="0" collapsed="false">
      <c r="A69" s="217"/>
      <c r="B69" s="231" t="s">
        <v>299</v>
      </c>
      <c r="C69" s="228" t="s">
        <v>400</v>
      </c>
      <c r="D69" s="228"/>
      <c r="E69" s="229"/>
      <c r="F69" s="232" t="s">
        <v>301</v>
      </c>
      <c r="G69" s="233" t="s">
        <v>397</v>
      </c>
      <c r="H69" s="233"/>
      <c r="I69" s="233"/>
      <c r="J69" s="233"/>
      <c r="K69" s="233"/>
      <c r="L69" s="233"/>
      <c r="M69" s="233"/>
      <c r="N69" s="233"/>
      <c r="O69" s="217"/>
      <c r="Q69" s="223"/>
      <c r="R69" s="223"/>
    </row>
    <row r="70" customFormat="false" ht="12" hidden="false" customHeight="false" outlineLevel="0" collapsed="false">
      <c r="A70" s="210"/>
      <c r="B70" s="231" t="s">
        <v>303</v>
      </c>
      <c r="C70" s="228" t="s">
        <v>411</v>
      </c>
      <c r="D70" s="228"/>
      <c r="E70" s="229"/>
      <c r="F70" s="232" t="s">
        <v>305</v>
      </c>
      <c r="G70" s="233" t="s">
        <v>398</v>
      </c>
      <c r="H70" s="233"/>
      <c r="I70" s="233"/>
      <c r="J70" s="233"/>
      <c r="K70" s="233"/>
      <c r="L70" s="233"/>
      <c r="M70" s="233"/>
      <c r="N70" s="233"/>
      <c r="O70" s="222"/>
      <c r="Q70" s="223"/>
      <c r="R70" s="223"/>
    </row>
    <row r="71" customFormat="false" ht="12" hidden="false" customHeight="false" outlineLevel="0" collapsed="false">
      <c r="A71" s="210"/>
      <c r="B71" s="234" t="s">
        <v>307</v>
      </c>
      <c r="C71" s="235"/>
      <c r="D71" s="236"/>
      <c r="E71" s="237"/>
      <c r="F71" s="234" t="s">
        <v>307</v>
      </c>
      <c r="G71" s="235"/>
      <c r="H71" s="238"/>
      <c r="I71" s="238"/>
      <c r="J71" s="238"/>
      <c r="K71" s="238"/>
      <c r="L71" s="238"/>
      <c r="M71" s="238"/>
      <c r="N71" s="238"/>
      <c r="O71" s="222"/>
      <c r="Q71" s="223"/>
      <c r="R71" s="223"/>
    </row>
    <row r="72" customFormat="false" ht="17.25" hidden="false" customHeight="true" outlineLevel="0" collapsed="false">
      <c r="A72" s="217"/>
      <c r="B72" s="239"/>
      <c r="C72" s="228"/>
      <c r="D72" s="228"/>
      <c r="E72" s="229"/>
      <c r="F72" s="240"/>
      <c r="G72" s="233"/>
      <c r="H72" s="233"/>
      <c r="I72" s="233"/>
      <c r="J72" s="233"/>
      <c r="K72" s="233"/>
      <c r="L72" s="233"/>
      <c r="M72" s="233"/>
      <c r="N72" s="233"/>
      <c r="O72" s="217"/>
      <c r="Q72" s="223"/>
      <c r="R72" s="223"/>
    </row>
    <row r="73" customFormat="false" ht="3.75" hidden="false" customHeight="true" outlineLevel="0" collapsed="false">
      <c r="A73" s="217"/>
      <c r="B73" s="241"/>
      <c r="C73" s="228"/>
      <c r="D73" s="228"/>
      <c r="E73" s="229"/>
      <c r="F73" s="242"/>
      <c r="G73" s="233"/>
      <c r="H73" s="233"/>
      <c r="I73" s="233"/>
      <c r="J73" s="233"/>
      <c r="K73" s="233"/>
      <c r="L73" s="233"/>
      <c r="M73" s="233"/>
      <c r="N73" s="233"/>
      <c r="O73" s="217"/>
      <c r="Q73" s="223"/>
      <c r="R73" s="223"/>
    </row>
    <row r="74" customFormat="false" ht="15" hidden="false" customHeight="false" outlineLevel="0" collapsed="false">
      <c r="A74" s="210"/>
      <c r="B74" s="212"/>
      <c r="C74" s="212"/>
      <c r="D74" s="212"/>
      <c r="E74" s="212"/>
      <c r="F74" s="243" t="s">
        <v>308</v>
      </c>
      <c r="G74" s="221"/>
      <c r="H74" s="221"/>
      <c r="I74" s="221"/>
      <c r="J74" s="212"/>
      <c r="K74" s="212"/>
      <c r="L74" s="212"/>
      <c r="M74" s="244"/>
      <c r="N74" s="211"/>
      <c r="O74" s="222"/>
      <c r="Q74" s="223"/>
      <c r="R74" s="223"/>
    </row>
    <row r="75" customFormat="false" ht="13" hidden="false" customHeight="false" outlineLevel="0" collapsed="false">
      <c r="A75" s="210"/>
      <c r="B75" s="245" t="s">
        <v>67</v>
      </c>
      <c r="C75" s="212"/>
      <c r="D75" s="212"/>
      <c r="E75" s="212"/>
      <c r="F75" s="246" t="s">
        <v>309</v>
      </c>
      <c r="G75" s="246" t="s">
        <v>310</v>
      </c>
      <c r="H75" s="246" t="s">
        <v>311</v>
      </c>
      <c r="I75" s="246" t="s">
        <v>312</v>
      </c>
      <c r="J75" s="246" t="s">
        <v>313</v>
      </c>
      <c r="K75" s="247" t="s">
        <v>73</v>
      </c>
      <c r="L75" s="247"/>
      <c r="M75" s="248" t="s">
        <v>314</v>
      </c>
      <c r="N75" s="248" t="s">
        <v>59</v>
      </c>
      <c r="O75" s="217"/>
      <c r="P75" s="249" t="s">
        <v>315</v>
      </c>
      <c r="Q75" s="250"/>
      <c r="R75" s="251" t="s">
        <v>316</v>
      </c>
      <c r="U75" s="252" t="s">
        <v>317</v>
      </c>
      <c r="V75" s="252"/>
      <c r="W75" s="252"/>
      <c r="X75" s="252"/>
      <c r="Y75" s="252"/>
      <c r="Z75" s="252"/>
    </row>
    <row r="76" customFormat="false" ht="13" hidden="false" customHeight="false" outlineLevel="0" collapsed="false">
      <c r="A76" s="217"/>
      <c r="B76" s="253" t="s">
        <v>318</v>
      </c>
      <c r="C76" s="254" t="str">
        <f aca="false">IF(C68&gt;"",C68,"")</f>
        <v>Juha Äänismaa</v>
      </c>
      <c r="D76" s="254" t="str">
        <f aca="false">IF(G68&gt;"",G68,"")</f>
        <v>Juho Poutanen</v>
      </c>
      <c r="E76" s="254" t="str">
        <f aca="false">IF(E68&gt;"",E68&amp;" - "&amp;I68,"")</f>
        <v/>
      </c>
      <c r="F76" s="255" t="n">
        <v>-3</v>
      </c>
      <c r="G76" s="255" t="n">
        <v>-2</v>
      </c>
      <c r="H76" s="255" t="n">
        <v>-4</v>
      </c>
      <c r="I76" s="255"/>
      <c r="J76" s="255"/>
      <c r="K76" s="256" t="n">
        <f aca="false">IF(ISBLANK(F76),"",COUNTIF(F76:J76,"&gt;=0"))</f>
        <v>0</v>
      </c>
      <c r="L76" s="257" t="n">
        <f aca="false">IF(ISBLANK(F76),"",(IF(LEFT(F76,1)="-",1,0)+IF(LEFT(G76,1)="-",1,0)+IF(LEFT(H76,1)="-",1,0)+IF(LEFT(I76,1)="-",1,0)+IF(LEFT(J76,1)="-",1,0)))</f>
        <v>3</v>
      </c>
      <c r="M76" s="258" t="str">
        <f aca="false">IF(K76=3,1,"")</f>
        <v/>
      </c>
      <c r="N76" s="259" t="n">
        <f aca="false">IF(L76=3,1,"")</f>
        <v>1</v>
      </c>
      <c r="O76" s="217"/>
      <c r="P76" s="260" t="n">
        <f aca="false">+U76+W76+Y76+AA76+AC76</f>
        <v>9</v>
      </c>
      <c r="Q76" s="251" t="n">
        <f aca="false">+V76+X76+Z76+AB76+AD76</f>
        <v>33</v>
      </c>
      <c r="R76" s="261" t="n">
        <f aca="false">+P76-Q76</f>
        <v>-24</v>
      </c>
      <c r="U76" s="262" t="n">
        <f aca="false">IF(F76="",0,IF(LEFT(F76,1)="-",ABS(F76),(IF(F76&gt;9,F76+2,11))))</f>
        <v>3</v>
      </c>
      <c r="V76" s="263" t="n">
        <f aca="false">IF(F76="",0,IF(LEFT(F76,1)="-",(IF(ABS(F76)&gt;9,(ABS(F76)+2),11)),F76))</f>
        <v>11</v>
      </c>
      <c r="W76" s="262" t="n">
        <f aca="false">IF(G76="",0,IF(LEFT(G76,1)="-",ABS(G76),(IF(G76&gt;9,G76+2,11))))</f>
        <v>2</v>
      </c>
      <c r="X76" s="263" t="n">
        <f aca="false">IF(G76="",0,IF(LEFT(G76,1)="-",(IF(ABS(G76)&gt;9,(ABS(G76)+2),11)),G76))</f>
        <v>11</v>
      </c>
      <c r="Y76" s="262" t="n">
        <f aca="false">IF(H76="",0,IF(LEFT(H76,1)="-",ABS(H76),(IF(H76&gt;9,H76+2,11))))</f>
        <v>4</v>
      </c>
      <c r="Z76" s="263" t="n">
        <f aca="false">IF(H76="",0,IF(LEFT(H76,1)="-",(IF(ABS(H76)&gt;9,(ABS(H76)+2),11)),H76))</f>
        <v>11</v>
      </c>
      <c r="AA76" s="262" t="n">
        <f aca="false">IF(I76="",0,IF(LEFT(I76,1)="-",ABS(I76),(IF(I76&gt;9,I76+2,11))))</f>
        <v>0</v>
      </c>
      <c r="AB76" s="263" t="n">
        <f aca="false">IF(I76="",0,IF(LEFT(I76,1)="-",(IF(ABS(I76)&gt;9,(ABS(I76)+2),11)),I76))</f>
        <v>0</v>
      </c>
      <c r="AC76" s="262" t="n">
        <f aca="false">IF(J76="",0,IF(LEFT(J76,1)="-",ABS(J76),(IF(J76&gt;9,J76+2,11))))</f>
        <v>0</v>
      </c>
      <c r="AD76" s="263" t="n">
        <f aca="false">IF(J76="",0,IF(LEFT(J76,1)="-",(IF(ABS(J76)&gt;9,(ABS(J76)+2),11)),J76))</f>
        <v>0</v>
      </c>
    </row>
    <row r="77" customFormat="false" ht="13" hidden="false" customHeight="false" outlineLevel="0" collapsed="false">
      <c r="A77" s="217"/>
      <c r="B77" s="253" t="s">
        <v>319</v>
      </c>
      <c r="C77" s="254" t="str">
        <f aca="false">IF(C69&gt;"",C69,"")</f>
        <v>Ilkka Härmälä</v>
      </c>
      <c r="D77" s="254" t="str">
        <f aca="false">IF(G69&gt;"",G69,"")</f>
        <v>Manu Karjalainen</v>
      </c>
      <c r="E77" s="254" t="str">
        <f aca="false">IF(E69&gt;"",E69&amp;" - "&amp;I69,"")</f>
        <v/>
      </c>
      <c r="F77" s="264" t="n">
        <v>-4</v>
      </c>
      <c r="G77" s="255" t="n">
        <v>-5</v>
      </c>
      <c r="H77" s="255" t="n">
        <v>-7</v>
      </c>
      <c r="I77" s="255"/>
      <c r="J77" s="255"/>
      <c r="K77" s="256" t="n">
        <f aca="false">IF(ISBLANK(F77),"",COUNTIF(F77:J77,"&gt;=0"))</f>
        <v>0</v>
      </c>
      <c r="L77" s="257" t="n">
        <f aca="false">IF(ISBLANK(F77),"",(IF(LEFT(F77,1)="-",1,0)+IF(LEFT(G77,1)="-",1,0)+IF(LEFT(H77,1)="-",1,0)+IF(LEFT(I77,1)="-",1,0)+IF(LEFT(J77,1)="-",1,0)))</f>
        <v>3</v>
      </c>
      <c r="M77" s="258" t="str">
        <f aca="false">IF(K77=3,1,"")</f>
        <v/>
      </c>
      <c r="N77" s="259" t="n">
        <f aca="false">IF(L77=3,1,"")</f>
        <v>1</v>
      </c>
      <c r="O77" s="217"/>
      <c r="P77" s="260" t="n">
        <f aca="false">+U77+W77+Y77+AA77+AC77</f>
        <v>16</v>
      </c>
      <c r="Q77" s="251" t="n">
        <f aca="false">+V77+X77+Z77+AB77+AD77</f>
        <v>33</v>
      </c>
      <c r="R77" s="261" t="n">
        <f aca="false">+P77-Q77</f>
        <v>-17</v>
      </c>
      <c r="U77" s="262" t="n">
        <f aca="false">IF(F77="",0,IF(LEFT(F77,1)="-",ABS(F77),(IF(F77&gt;9,F77+2,11))))</f>
        <v>4</v>
      </c>
      <c r="V77" s="263" t="n">
        <f aca="false">IF(F77="",0,IF(LEFT(F77,1)="-",(IF(ABS(F77)&gt;9,(ABS(F77)+2),11)),F77))</f>
        <v>11</v>
      </c>
      <c r="W77" s="262" t="n">
        <f aca="false">IF(G77="",0,IF(LEFT(G77,1)="-",ABS(G77),(IF(G77&gt;9,G77+2,11))))</f>
        <v>5</v>
      </c>
      <c r="X77" s="263" t="n">
        <f aca="false">IF(G77="",0,IF(LEFT(G77,1)="-",(IF(ABS(G77)&gt;9,(ABS(G77)+2),11)),G77))</f>
        <v>11</v>
      </c>
      <c r="Y77" s="262" t="n">
        <f aca="false">IF(H77="",0,IF(LEFT(H77,1)="-",ABS(H77),(IF(H77&gt;9,H77+2,11))))</f>
        <v>7</v>
      </c>
      <c r="Z77" s="263" t="n">
        <f aca="false">IF(H77="",0,IF(LEFT(H77,1)="-",(IF(ABS(H77)&gt;9,(ABS(H77)+2),11)),H77))</f>
        <v>11</v>
      </c>
      <c r="AA77" s="262" t="n">
        <f aca="false">IF(I77="",0,IF(LEFT(I77,1)="-",ABS(I77),(IF(I77&gt;9,I77+2,11))))</f>
        <v>0</v>
      </c>
      <c r="AB77" s="263" t="n">
        <f aca="false">IF(I77="",0,IF(LEFT(I77,1)="-",(IF(ABS(I77)&gt;9,(ABS(I77)+2),11)),I77))</f>
        <v>0</v>
      </c>
      <c r="AC77" s="262" t="n">
        <f aca="false">IF(J77="",0,IF(LEFT(J77,1)="-",ABS(J77),(IF(J77&gt;9,J77+2,11))))</f>
        <v>0</v>
      </c>
      <c r="AD77" s="263" t="n">
        <f aca="false">IF(J77="",0,IF(LEFT(J77,1)="-",(IF(ABS(J77)&gt;9,(ABS(J77)+2),11)),J77))</f>
        <v>0</v>
      </c>
    </row>
    <row r="78" customFormat="false" ht="12" hidden="false" customHeight="true" outlineLevel="0" collapsed="false">
      <c r="A78" s="217"/>
      <c r="B78" s="265" t="s">
        <v>320</v>
      </c>
      <c r="C78" s="254" t="str">
        <f aca="false">IF(C70&gt;"",C70,"")</f>
        <v>Ismo Lallo</v>
      </c>
      <c r="D78" s="254" t="str">
        <f aca="false">IF(G70&gt;"",G70,"")</f>
        <v>Pauli Hietikko</v>
      </c>
      <c r="E78" s="266"/>
      <c r="F78" s="264" t="n">
        <v>-2</v>
      </c>
      <c r="G78" s="267" t="n">
        <v>-2</v>
      </c>
      <c r="H78" s="264" t="n">
        <v>-10</v>
      </c>
      <c r="I78" s="264"/>
      <c r="J78" s="264"/>
      <c r="K78" s="256" t="n">
        <f aca="false">IF(ISBLANK(F78),"",COUNTIF(F78:J78,"&gt;=0"))</f>
        <v>0</v>
      </c>
      <c r="L78" s="257" t="n">
        <f aca="false">IF(ISBLANK(F78),"",(IF(LEFT(F78,1)="-",1,0)+IF(LEFT(G78,1)="-",1,0)+IF(LEFT(H78,1)="-",1,0)+IF(LEFT(I78,1)="-",1,0)+IF(LEFT(J78,1)="-",1,0)))</f>
        <v>3</v>
      </c>
      <c r="M78" s="258" t="str">
        <f aca="false">IF(K78=3,1,"")</f>
        <v/>
      </c>
      <c r="N78" s="259" t="n">
        <f aca="false">IF(L78=3,1,"")</f>
        <v>1</v>
      </c>
      <c r="O78" s="217"/>
      <c r="P78" s="260" t="n">
        <f aca="false">+U78+W78+Y78+AA78+AC78</f>
        <v>14</v>
      </c>
      <c r="Q78" s="251" t="n">
        <f aca="false">+V78+X78+Z78+AB78+AD78</f>
        <v>34</v>
      </c>
      <c r="R78" s="261" t="n">
        <f aca="false">+P78-Q78</f>
        <v>-20</v>
      </c>
      <c r="U78" s="262" t="n">
        <f aca="false">IF(F78="",0,IF(LEFT(F78,1)="-",ABS(F78),(IF(F78&gt;9,F78+2,11))))</f>
        <v>2</v>
      </c>
      <c r="V78" s="263" t="n">
        <f aca="false">IF(F78="",0,IF(LEFT(F78,1)="-",(IF(ABS(F78)&gt;9,(ABS(F78)+2),11)),F78))</f>
        <v>11</v>
      </c>
      <c r="W78" s="262" t="n">
        <f aca="false">IF(G78="",0,IF(LEFT(G78,1)="-",ABS(G78),(IF(G78&gt;9,G78+2,11))))</f>
        <v>2</v>
      </c>
      <c r="X78" s="263" t="n">
        <f aca="false">IF(G78="",0,IF(LEFT(G78,1)="-",(IF(ABS(G78)&gt;9,(ABS(G78)+2),11)),G78))</f>
        <v>11</v>
      </c>
      <c r="Y78" s="262" t="n">
        <f aca="false">IF(H78="",0,IF(LEFT(H78,1)="-",ABS(H78),(IF(H78&gt;9,H78+2,11))))</f>
        <v>10</v>
      </c>
      <c r="Z78" s="263" t="n">
        <f aca="false">IF(H78="",0,IF(LEFT(H78,1)="-",(IF(ABS(H78)&gt;9,(ABS(H78)+2),11)),H78))</f>
        <v>12</v>
      </c>
      <c r="AA78" s="262" t="n">
        <f aca="false">IF(I78="",0,IF(LEFT(I78,1)="-",ABS(I78),(IF(I78&gt;9,I78+2,11))))</f>
        <v>0</v>
      </c>
      <c r="AB78" s="263" t="n">
        <f aca="false">IF(I78="",0,IF(LEFT(I78,1)="-",(IF(ABS(I78)&gt;9,(ABS(I78)+2),11)),I78))</f>
        <v>0</v>
      </c>
      <c r="AC78" s="262" t="n">
        <f aca="false">IF(J78="",0,IF(LEFT(J78,1)="-",ABS(J78),(IF(J78&gt;9,J78+2,11))))</f>
        <v>0</v>
      </c>
      <c r="AD78" s="263" t="n">
        <f aca="false">IF(J78="",0,IF(LEFT(J78,1)="-",(IF(ABS(J78)&gt;9,(ABS(J78)+2),11)),J78))</f>
        <v>0</v>
      </c>
    </row>
    <row r="79" customFormat="false" ht="13" hidden="false" customHeight="false" outlineLevel="0" collapsed="false">
      <c r="A79" s="217"/>
      <c r="B79" s="265" t="s">
        <v>321</v>
      </c>
      <c r="C79" s="254" t="str">
        <f aca="false">IF(C69&gt;"",C69,"")</f>
        <v>Ilkka Härmälä</v>
      </c>
      <c r="D79" s="254" t="str">
        <f aca="false">IF(G68&gt;"",G68,"")</f>
        <v>Juho Poutanen</v>
      </c>
      <c r="E79" s="266"/>
      <c r="F79" s="264" t="n">
        <v>-5</v>
      </c>
      <c r="G79" s="267" t="n">
        <v>-2</v>
      </c>
      <c r="H79" s="264" t="n">
        <v>-5</v>
      </c>
      <c r="I79" s="264"/>
      <c r="J79" s="264"/>
      <c r="K79" s="256" t="n">
        <f aca="false">IF(ISBLANK(F79),"",COUNTIF(F79:J79,"&gt;=0"))</f>
        <v>0</v>
      </c>
      <c r="L79" s="257" t="n">
        <f aca="false">IF(ISBLANK(F79),"",(IF(LEFT(F79,1)="-",1,0)+IF(LEFT(G79,1)="-",1,0)+IF(LEFT(H79,1)="-",1,0)+IF(LEFT(I79,1)="-",1,0)+IF(LEFT(J79,1)="-",1,0)))</f>
        <v>3</v>
      </c>
      <c r="M79" s="258" t="str">
        <f aca="false">IF(K79=3,1,"")</f>
        <v/>
      </c>
      <c r="N79" s="259" t="n">
        <f aca="false">IF(L79=3,1,"")</f>
        <v>1</v>
      </c>
      <c r="O79" s="217"/>
      <c r="P79" s="260" t="n">
        <f aca="false">+U79+W79+Y79+AA79+AC79</f>
        <v>12</v>
      </c>
      <c r="Q79" s="251" t="n">
        <f aca="false">+V79+X79+Z79+AB79+AD79</f>
        <v>33</v>
      </c>
      <c r="R79" s="261" t="n">
        <f aca="false">+P79-Q79</f>
        <v>-21</v>
      </c>
      <c r="U79" s="262" t="n">
        <f aca="false">IF(F79="",0,IF(LEFT(F79,1)="-",ABS(F79),(IF(F79&gt;9,F79+2,11))))</f>
        <v>5</v>
      </c>
      <c r="V79" s="263" t="n">
        <f aca="false">IF(F79="",0,IF(LEFT(F79,1)="-",(IF(ABS(F79)&gt;9,(ABS(F79)+2),11)),F79))</f>
        <v>11</v>
      </c>
      <c r="W79" s="262" t="n">
        <f aca="false">IF(G79="",0,IF(LEFT(G79,1)="-",ABS(G79),(IF(G79&gt;9,G79+2,11))))</f>
        <v>2</v>
      </c>
      <c r="X79" s="263" t="n">
        <f aca="false">IF(G79="",0,IF(LEFT(G79,1)="-",(IF(ABS(G79)&gt;9,(ABS(G79)+2),11)),G79))</f>
        <v>11</v>
      </c>
      <c r="Y79" s="262" t="n">
        <f aca="false">IF(H79="",0,IF(LEFT(H79,1)="-",ABS(H79),(IF(H79&gt;9,H79+2,11))))</f>
        <v>5</v>
      </c>
      <c r="Z79" s="263" t="n">
        <f aca="false">IF(H79="",0,IF(LEFT(H79,1)="-",(IF(ABS(H79)&gt;9,(ABS(H79)+2),11)),H79))</f>
        <v>11</v>
      </c>
      <c r="AA79" s="262" t="n">
        <f aca="false">IF(I79="",0,IF(LEFT(I79,1)="-",ABS(I79),(IF(I79&gt;9,I79+2,11))))</f>
        <v>0</v>
      </c>
      <c r="AB79" s="263" t="n">
        <f aca="false">IF(I79="",0,IF(LEFT(I79,1)="-",(IF(ABS(I79)&gt;9,(ABS(I79)+2),11)),I79))</f>
        <v>0</v>
      </c>
      <c r="AC79" s="262" t="n">
        <f aca="false">IF(J79="",0,IF(LEFT(J79,1)="-",ABS(J79),(IF(J79&gt;9,J79+2,11))))</f>
        <v>0</v>
      </c>
      <c r="AD79" s="263" t="n">
        <f aca="false">IF(J79="",0,IF(LEFT(J79,1)="-",(IF(ABS(J79)&gt;9,(ABS(J79)+2),11)),J79))</f>
        <v>0</v>
      </c>
    </row>
    <row r="80" customFormat="false" ht="13" hidden="false" customHeight="false" outlineLevel="0" collapsed="false">
      <c r="A80" s="217"/>
      <c r="B80" s="265" t="s">
        <v>322</v>
      </c>
      <c r="C80" s="254" t="str">
        <f aca="false">IF(C68&gt;"",C68,"")</f>
        <v>Juha Äänismaa</v>
      </c>
      <c r="D80" s="254" t="str">
        <f aca="false">IF(G70&gt;"",G70,"")</f>
        <v>Pauli Hietikko</v>
      </c>
      <c r="E80" s="266"/>
      <c r="F80" s="264" t="n">
        <v>-5</v>
      </c>
      <c r="G80" s="267" t="n">
        <v>-8</v>
      </c>
      <c r="H80" s="264" t="n">
        <v>-9</v>
      </c>
      <c r="I80" s="264"/>
      <c r="J80" s="264"/>
      <c r="K80" s="256" t="n">
        <f aca="false">IF(ISBLANK(F80),"",COUNTIF(F80:J80,"&gt;=0"))</f>
        <v>0</v>
      </c>
      <c r="L80" s="257" t="n">
        <f aca="false">IF(ISBLANK(F80),"",(IF(LEFT(F80,1)="-",1,0)+IF(LEFT(G80,1)="-",1,0)+IF(LEFT(H80,1)="-",1,0)+IF(LEFT(I80,1)="-",1,0)+IF(LEFT(J80,1)="-",1,0)))</f>
        <v>3</v>
      </c>
      <c r="M80" s="258" t="str">
        <f aca="false">IF(K80=3,1,"")</f>
        <v/>
      </c>
      <c r="N80" s="259" t="n">
        <f aca="false">IF(L80=3,1,"")</f>
        <v>1</v>
      </c>
      <c r="O80" s="217"/>
      <c r="P80" s="260" t="n">
        <f aca="false">+U80+W80+Y80+AA80+AC80</f>
        <v>22</v>
      </c>
      <c r="Q80" s="251" t="n">
        <f aca="false">+V80+X80+Z80+AB80+AD80</f>
        <v>33</v>
      </c>
      <c r="R80" s="261" t="n">
        <f aca="false">+P80-Q80</f>
        <v>-11</v>
      </c>
      <c r="U80" s="262" t="n">
        <f aca="false">IF(F80="",0,IF(LEFT(F80,1)="-",ABS(F80),(IF(F80&gt;9,F80+2,11))))</f>
        <v>5</v>
      </c>
      <c r="V80" s="263" t="n">
        <f aca="false">IF(F80="",0,IF(LEFT(F80,1)="-",(IF(ABS(F80)&gt;9,(ABS(F80)+2),11)),F80))</f>
        <v>11</v>
      </c>
      <c r="W80" s="262" t="n">
        <f aca="false">IF(G80="",0,IF(LEFT(G80,1)="-",ABS(G80),(IF(G80&gt;9,G80+2,11))))</f>
        <v>8</v>
      </c>
      <c r="X80" s="263" t="n">
        <f aca="false">IF(G80="",0,IF(LEFT(G80,1)="-",(IF(ABS(G80)&gt;9,(ABS(G80)+2),11)),G80))</f>
        <v>11</v>
      </c>
      <c r="Y80" s="262" t="n">
        <f aca="false">IF(H80="",0,IF(LEFT(H80,1)="-",ABS(H80),(IF(H80&gt;9,H80+2,11))))</f>
        <v>9</v>
      </c>
      <c r="Z80" s="263" t="n">
        <f aca="false">IF(H80="",0,IF(LEFT(H80,1)="-",(IF(ABS(H80)&gt;9,(ABS(H80)+2),11)),H80))</f>
        <v>11</v>
      </c>
      <c r="AA80" s="262" t="n">
        <f aca="false">IF(I80="",0,IF(LEFT(I80,1)="-",ABS(I80),(IF(I80&gt;9,I80+2,11))))</f>
        <v>0</v>
      </c>
      <c r="AB80" s="263" t="n">
        <f aca="false">IF(I80="",0,IF(LEFT(I80,1)="-",(IF(ABS(I80)&gt;9,(ABS(I80)+2),11)),I80))</f>
        <v>0</v>
      </c>
      <c r="AC80" s="262" t="n">
        <f aca="false">IF(J80="",0,IF(LEFT(J80,1)="-",ABS(J80),(IF(J80&gt;9,J80+2,11))))</f>
        <v>0</v>
      </c>
      <c r="AD80" s="263" t="n">
        <f aca="false">IF(J80="",0,IF(LEFT(J80,1)="-",(IF(ABS(J80)&gt;9,(ABS(J80)+2),11)),J80))</f>
        <v>0</v>
      </c>
    </row>
    <row r="81" customFormat="false" ht="14.25" hidden="false" customHeight="true" outlineLevel="0" collapsed="false">
      <c r="A81" s="217"/>
      <c r="B81" s="265" t="s">
        <v>323</v>
      </c>
      <c r="C81" s="254" t="str">
        <f aca="false">IF(C70&gt;"",C70,"")</f>
        <v>Ismo Lallo</v>
      </c>
      <c r="D81" s="254" t="str">
        <f aca="false">IF(G69&gt;"",G69,"")</f>
        <v>Manu Karjalainen</v>
      </c>
      <c r="E81" s="266"/>
      <c r="F81" s="264"/>
      <c r="G81" s="267"/>
      <c r="H81" s="264"/>
      <c r="I81" s="264"/>
      <c r="J81" s="264"/>
      <c r="K81" s="256" t="str">
        <f aca="false">IF(ISBLANK(F81),"",COUNTIF(F81:J81,"&gt;=0"))</f>
        <v/>
      </c>
      <c r="L81" s="257" t="str">
        <f aca="false">IF(ISBLANK(F81),"",(IF(LEFT(F81,1)="-",1,0)+IF(LEFT(G81,1)="-",1,0)+IF(LEFT(H81,1)="-",1,0)+IF(LEFT(I81,1)="-",1,0)+IF(LEFT(J81,1)="-",1,0)))</f>
        <v/>
      </c>
      <c r="M81" s="258" t="str">
        <f aca="false">IF(K81=3,1,"")</f>
        <v/>
      </c>
      <c r="N81" s="259" t="str">
        <f aca="false">IF(L81=3,1,"")</f>
        <v/>
      </c>
      <c r="O81" s="217"/>
      <c r="P81" s="260" t="n">
        <f aca="false">+U81+W81+Y81+AA81+AC81</f>
        <v>0</v>
      </c>
      <c r="Q81" s="251" t="n">
        <f aca="false">+V81+X81+Z81+AB81+AD81</f>
        <v>0</v>
      </c>
      <c r="R81" s="261" t="n">
        <f aca="false">+P81-Q81</f>
        <v>0</v>
      </c>
      <c r="U81" s="262" t="n">
        <f aca="false">IF(F81="",0,IF(LEFT(F81,1)="-",ABS(F81),(IF(F81&gt;9,F81+2,11))))</f>
        <v>0</v>
      </c>
      <c r="V81" s="263" t="n">
        <f aca="false">IF(F81="",0,IF(LEFT(F81,1)="-",(IF(ABS(F81)&gt;9,(ABS(F81)+2),11)),F81))</f>
        <v>0</v>
      </c>
      <c r="W81" s="262" t="n">
        <f aca="false">IF(G81="",0,IF(LEFT(G81,1)="-",ABS(G81),(IF(G81&gt;9,G81+2,11))))</f>
        <v>0</v>
      </c>
      <c r="X81" s="263" t="n">
        <f aca="false">IF(G81="",0,IF(LEFT(G81,1)="-",(IF(ABS(G81)&gt;9,(ABS(G81)+2),11)),G81))</f>
        <v>0</v>
      </c>
      <c r="Y81" s="262" t="n">
        <f aca="false">IF(H81="",0,IF(LEFT(H81,1)="-",ABS(H81),(IF(H81&gt;9,H81+2,11))))</f>
        <v>0</v>
      </c>
      <c r="Z81" s="263" t="n">
        <f aca="false">IF(H81="",0,IF(LEFT(H81,1)="-",(IF(ABS(H81)&gt;9,(ABS(H81)+2),11)),H81))</f>
        <v>0</v>
      </c>
      <c r="AA81" s="262" t="n">
        <f aca="false">IF(I81="",0,IF(LEFT(I81,1)="-",ABS(I81),(IF(I81&gt;9,I81+2,11))))</f>
        <v>0</v>
      </c>
      <c r="AB81" s="263" t="n">
        <f aca="false">IF(I81="",0,IF(LEFT(I81,1)="-",(IF(ABS(I81)&gt;9,(ABS(I81)+2),11)),I81))</f>
        <v>0</v>
      </c>
      <c r="AC81" s="262" t="n">
        <f aca="false">IF(J81="",0,IF(LEFT(J81,1)="-",ABS(J81),(IF(J81&gt;9,J81+2,11))))</f>
        <v>0</v>
      </c>
      <c r="AD81" s="263" t="n">
        <f aca="false">IF(J81="",0,IF(LEFT(J81,1)="-",(IF(ABS(J81)&gt;9,(ABS(J81)+2),11)),J81))</f>
        <v>0</v>
      </c>
    </row>
    <row r="82" customFormat="false" ht="12.75" hidden="false" customHeight="true" outlineLevel="0" collapsed="false">
      <c r="A82" s="217"/>
      <c r="B82" s="265" t="s">
        <v>324</v>
      </c>
      <c r="C82" s="268" t="str">
        <f aca="false">IF(C72&gt;"",C72&amp;" / "&amp;C73,"")</f>
        <v/>
      </c>
      <c r="D82" s="268" t="str">
        <f aca="false">IF(G72&gt;"",G72&amp;" / "&amp;G73,"")</f>
        <v/>
      </c>
      <c r="E82" s="269"/>
      <c r="F82" s="270"/>
      <c r="G82" s="271"/>
      <c r="H82" s="272"/>
      <c r="I82" s="272"/>
      <c r="J82" s="272"/>
      <c r="K82" s="256" t="str">
        <f aca="false">IF(ISBLANK(F82),"",COUNTIF(F82:J82,"&gt;=0"))</f>
        <v/>
      </c>
      <c r="L82" s="257" t="str">
        <f aca="false">IF(ISBLANK(F82),"",(IF(LEFT(F82,1)="-",1,0)+IF(LEFT(G82,1)="-",1,0)+IF(LEFT(H82,1)="-",1,0)+IF(LEFT(I82,1)="-",1,0)+IF(LEFT(J82,1)="-",1,0)))</f>
        <v/>
      </c>
      <c r="M82" s="258" t="str">
        <f aca="false">IF(K82=3,1,"")</f>
        <v/>
      </c>
      <c r="N82" s="259" t="str">
        <f aca="false">IF(L82=3,1,"")</f>
        <v/>
      </c>
      <c r="O82" s="217"/>
      <c r="P82" s="260" t="n">
        <f aca="false">+U82+W82+Y82+AA82+AC82</f>
        <v>0</v>
      </c>
      <c r="Q82" s="251" t="n">
        <f aca="false">+V82+X82+Z82+AB82+AD82</f>
        <v>0</v>
      </c>
      <c r="R82" s="261" t="n">
        <f aca="false">+P82-Q82</f>
        <v>0</v>
      </c>
      <c r="U82" s="262" t="n">
        <f aca="false">IF(F82="",0,IF(LEFT(F82,1)="-",ABS(F82),(IF(F82&gt;9,F82+2,11))))</f>
        <v>0</v>
      </c>
      <c r="V82" s="263" t="n">
        <f aca="false">IF(F82="",0,IF(LEFT(F82,1)="-",(IF(ABS(F82)&gt;9,(ABS(F82)+2),11)),F82))</f>
        <v>0</v>
      </c>
      <c r="W82" s="262" t="n">
        <f aca="false">IF(G82="",0,IF(LEFT(G82,1)="-",ABS(G82),(IF(G82&gt;9,G82+2,11))))</f>
        <v>0</v>
      </c>
      <c r="X82" s="263" t="n">
        <f aca="false">IF(G82="",0,IF(LEFT(G82,1)="-",(IF(ABS(G82)&gt;9,(ABS(G82)+2),11)),G82))</f>
        <v>0</v>
      </c>
      <c r="Y82" s="262" t="n">
        <f aca="false">IF(H82="",0,IF(LEFT(H82,1)="-",ABS(H82),(IF(H82&gt;9,H82+2,11))))</f>
        <v>0</v>
      </c>
      <c r="Z82" s="263" t="n">
        <f aca="false">IF(H82="",0,IF(LEFT(H82,1)="-",(IF(ABS(H82)&gt;9,(ABS(H82)+2),11)),H82))</f>
        <v>0</v>
      </c>
      <c r="AA82" s="262" t="n">
        <f aca="false">IF(I82="",0,IF(LEFT(I82,1)="-",ABS(I82),(IF(I82&gt;9,I82+2,11))))</f>
        <v>0</v>
      </c>
      <c r="AB82" s="263" t="n">
        <f aca="false">IF(I82="",0,IF(LEFT(I82,1)="-",(IF(ABS(I82)&gt;9,(ABS(I82)+2),11)),I82))</f>
        <v>0</v>
      </c>
      <c r="AC82" s="262" t="n">
        <f aca="false">IF(J82="",0,IF(LEFT(J82,1)="-",ABS(J82),(IF(J82&gt;9,J82+2,11))))</f>
        <v>0</v>
      </c>
      <c r="AD82" s="263" t="n">
        <f aca="false">IF(J82="",0,IF(LEFT(J82,1)="-",(IF(ABS(J82)&gt;9,(ABS(J82)+2),11)),J82))</f>
        <v>0</v>
      </c>
    </row>
    <row r="83" customFormat="false" ht="15" hidden="false" customHeight="true" outlineLevel="0" collapsed="false">
      <c r="A83" s="217"/>
      <c r="B83" s="253" t="s">
        <v>325</v>
      </c>
      <c r="C83" s="254" t="str">
        <f aca="false">IF(C69&gt;"",C69,"")</f>
        <v>Ilkka Härmälä</v>
      </c>
      <c r="D83" s="254" t="str">
        <f aca="false">IF(G70&gt;"",G70,"")</f>
        <v>Pauli Hietikko</v>
      </c>
      <c r="E83" s="273"/>
      <c r="F83" s="274"/>
      <c r="G83" s="255"/>
      <c r="H83" s="255"/>
      <c r="I83" s="255"/>
      <c r="J83" s="255"/>
      <c r="K83" s="256" t="str">
        <f aca="false">IF(ISBLANK(F83),"",COUNTIF(F83:J83,"&gt;=0"))</f>
        <v/>
      </c>
      <c r="L83" s="257" t="str">
        <f aca="false">IF(ISBLANK(F83),"",(IF(LEFT(F83,1)="-",1,0)+IF(LEFT(G83,1)="-",1,0)+IF(LEFT(H83,1)="-",1,0)+IF(LEFT(I83,1)="-",1,0)+IF(LEFT(J83,1)="-",1,0)))</f>
        <v/>
      </c>
      <c r="M83" s="258" t="str">
        <f aca="false">IF(K83=3,1,"")</f>
        <v/>
      </c>
      <c r="N83" s="259" t="str">
        <f aca="false">IF(L83=3,1,"")</f>
        <v/>
      </c>
      <c r="O83" s="217"/>
      <c r="P83" s="260" t="n">
        <f aca="false">+U83+W83+Y83+AA83+AC83</f>
        <v>0</v>
      </c>
      <c r="Q83" s="251" t="n">
        <f aca="false">+V83+X83+Z83+AB83+AD83</f>
        <v>0</v>
      </c>
      <c r="R83" s="261" t="n">
        <f aca="false">+P83-Q83</f>
        <v>0</v>
      </c>
      <c r="U83" s="262" t="n">
        <f aca="false">IF(F83="",0,IF(LEFT(F83,1)="-",ABS(F83),(IF(F83&gt;9,F83+2,11))))</f>
        <v>0</v>
      </c>
      <c r="V83" s="263" t="n">
        <f aca="false">IF(F83="",0,IF(LEFT(F83,1)="-",(IF(ABS(F83)&gt;9,(ABS(F83)+2),11)),F83))</f>
        <v>0</v>
      </c>
      <c r="W83" s="262" t="n">
        <f aca="false">IF(G83="",0,IF(LEFT(G83,1)="-",ABS(G83),(IF(G83&gt;9,G83+2,11))))</f>
        <v>0</v>
      </c>
      <c r="X83" s="263" t="n">
        <f aca="false">IF(G83="",0,IF(LEFT(G83,1)="-",(IF(ABS(G83)&gt;9,(ABS(G83)+2),11)),G83))</f>
        <v>0</v>
      </c>
      <c r="Y83" s="262" t="n">
        <f aca="false">IF(H83="",0,IF(LEFT(H83,1)="-",ABS(H83),(IF(H83&gt;9,H83+2,11))))</f>
        <v>0</v>
      </c>
      <c r="Z83" s="263" t="n">
        <f aca="false">IF(H83="",0,IF(LEFT(H83,1)="-",(IF(ABS(H83)&gt;9,(ABS(H83)+2),11)),H83))</f>
        <v>0</v>
      </c>
      <c r="AA83" s="262" t="n">
        <f aca="false">IF(I83="",0,IF(LEFT(I83,1)="-",ABS(I83),(IF(I83&gt;9,I83+2,11))))</f>
        <v>0</v>
      </c>
      <c r="AB83" s="263" t="n">
        <f aca="false">IF(I83="",0,IF(LEFT(I83,1)="-",(IF(ABS(I83)&gt;9,(ABS(I83)+2),11)),I83))</f>
        <v>0</v>
      </c>
      <c r="AC83" s="262" t="n">
        <f aca="false">IF(J83="",0,IF(LEFT(J83,1)="-",ABS(J83),(IF(J83&gt;9,J83+2,11))))</f>
        <v>0</v>
      </c>
      <c r="AD83" s="263" t="n">
        <f aca="false">IF(J83="",0,IF(LEFT(J83,1)="-",(IF(ABS(J83)&gt;9,(ABS(J83)+2),11)),J83))</f>
        <v>0</v>
      </c>
    </row>
    <row r="84" customFormat="false" ht="15" hidden="false" customHeight="true" outlineLevel="0" collapsed="false">
      <c r="A84" s="217"/>
      <c r="B84" s="253" t="s">
        <v>326</v>
      </c>
      <c r="C84" s="254" t="str">
        <f aca="false">IF(C70&gt;"",C70,"")</f>
        <v>Ismo Lallo</v>
      </c>
      <c r="D84" s="254" t="str">
        <f aca="false">IF(G68&gt;"",G68,"")</f>
        <v>Juho Poutanen</v>
      </c>
      <c r="E84" s="273"/>
      <c r="F84" s="274"/>
      <c r="G84" s="255"/>
      <c r="H84" s="255"/>
      <c r="I84" s="255"/>
      <c r="J84" s="255"/>
      <c r="K84" s="256" t="str">
        <f aca="false">IF(ISBLANK(F84),"",COUNTIF(F84:J84,"&gt;=0"))</f>
        <v/>
      </c>
      <c r="L84" s="257" t="str">
        <f aca="false">IF(ISBLANK(F84),"",(IF(LEFT(F84,1)="-",1,0)+IF(LEFT(G84,1)="-",1,0)+IF(LEFT(H84,1)="-",1,0)+IF(LEFT(I84,1)="-",1,0)+IF(LEFT(J84,1)="-",1,0)))</f>
        <v/>
      </c>
      <c r="M84" s="258" t="str">
        <f aca="false">IF(K84=3,1,"")</f>
        <v/>
      </c>
      <c r="N84" s="259" t="str">
        <f aca="false">IF(L84=3,1,"")</f>
        <v/>
      </c>
      <c r="O84" s="217"/>
      <c r="P84" s="260" t="n">
        <f aca="false">+U84+W84+Y84+AA84+AC84</f>
        <v>0</v>
      </c>
      <c r="Q84" s="251" t="n">
        <f aca="false">+V84+X84+Z84+AB84+AD84</f>
        <v>0</v>
      </c>
      <c r="R84" s="261" t="n">
        <f aca="false">+P84-Q84</f>
        <v>0</v>
      </c>
      <c r="U84" s="262" t="n">
        <f aca="false">IF(F84="",0,IF(LEFT(F84,1)="-",ABS(F84),(IF(F84&gt;9,F84+2,11))))</f>
        <v>0</v>
      </c>
      <c r="V84" s="263" t="n">
        <f aca="false">IF(F84="",0,IF(LEFT(F84,1)="-",(IF(ABS(F84)&gt;9,(ABS(F84)+2),11)),F84))</f>
        <v>0</v>
      </c>
      <c r="W84" s="262" t="n">
        <f aca="false">IF(G84="",0,IF(LEFT(G84,1)="-",ABS(G84),(IF(G84&gt;9,G84+2,11))))</f>
        <v>0</v>
      </c>
      <c r="X84" s="263" t="n">
        <f aca="false">IF(G84="",0,IF(LEFT(G84,1)="-",(IF(ABS(G84)&gt;9,(ABS(G84)+2),11)),G84))</f>
        <v>0</v>
      </c>
      <c r="Y84" s="262" t="n">
        <f aca="false">IF(H84="",0,IF(LEFT(H84,1)="-",ABS(H84),(IF(H84&gt;9,H84+2,11))))</f>
        <v>0</v>
      </c>
      <c r="Z84" s="263" t="n">
        <f aca="false">IF(H84="",0,IF(LEFT(H84,1)="-",(IF(ABS(H84)&gt;9,(ABS(H84)+2),11)),H84))</f>
        <v>0</v>
      </c>
      <c r="AA84" s="262" t="n">
        <f aca="false">IF(I84="",0,IF(LEFT(I84,1)="-",ABS(I84),(IF(I84&gt;9,I84+2,11))))</f>
        <v>0</v>
      </c>
      <c r="AB84" s="263" t="n">
        <f aca="false">IF(I84="",0,IF(LEFT(I84,1)="-",(IF(ABS(I84)&gt;9,(ABS(I84)+2),11)),I84))</f>
        <v>0</v>
      </c>
      <c r="AC84" s="262" t="n">
        <f aca="false">IF(J84="",0,IF(LEFT(J84,1)="-",ABS(J84),(IF(J84&gt;9,J84+2,11))))</f>
        <v>0</v>
      </c>
      <c r="AD84" s="263" t="n">
        <f aca="false">IF(J84="",0,IF(LEFT(J84,1)="-",(IF(ABS(J84)&gt;9,(ABS(J84)+2),11)),J84))</f>
        <v>0</v>
      </c>
    </row>
    <row r="85" customFormat="false" ht="15" hidden="false" customHeight="true" outlineLevel="0" collapsed="false">
      <c r="A85" s="217"/>
      <c r="B85" s="253" t="s">
        <v>327</v>
      </c>
      <c r="C85" s="254" t="str">
        <f aca="false">IF(C68&gt;"",C68,"")</f>
        <v>Juha Äänismaa</v>
      </c>
      <c r="D85" s="254" t="str">
        <f aca="false">IF(G69&gt;"",G69,"")</f>
        <v>Manu Karjalainen</v>
      </c>
      <c r="E85" s="273"/>
      <c r="F85" s="255"/>
      <c r="G85" s="255"/>
      <c r="H85" s="255"/>
      <c r="I85" s="255"/>
      <c r="J85" s="255"/>
      <c r="K85" s="256" t="str">
        <f aca="false">IF(ISBLANK(F85),"",COUNTIF(F85:J85,"&gt;=0"))</f>
        <v/>
      </c>
      <c r="L85" s="257" t="str">
        <f aca="false">IF(ISBLANK(F85),"",(IF(LEFT(F85,1)="-",1,0)+IF(LEFT(G85,1)="-",1,0)+IF(LEFT(H85,1)="-",1,0)+IF(LEFT(I85,1)="-",1,0)+IF(LEFT(J85,1)="-",1,0)))</f>
        <v/>
      </c>
      <c r="M85" s="258" t="str">
        <f aca="false">IF(K85=3,1,"")</f>
        <v/>
      </c>
      <c r="N85" s="259" t="str">
        <f aca="false">IF(L85=3,1,"")</f>
        <v/>
      </c>
      <c r="O85" s="217"/>
      <c r="P85" s="260" t="n">
        <f aca="false">+U85+W85+Y85+AA85+AC85</f>
        <v>0</v>
      </c>
      <c r="Q85" s="251" t="n">
        <f aca="false">+V85+X85+Z85+AB85+AD85</f>
        <v>0</v>
      </c>
      <c r="R85" s="261" t="n">
        <f aca="false">+P85-Q85</f>
        <v>0</v>
      </c>
      <c r="U85" s="262" t="n">
        <f aca="false">IF(F85="",0,IF(LEFT(F85,1)="-",ABS(F85),(IF(F85&gt;9,F85+2,11))))</f>
        <v>0</v>
      </c>
      <c r="V85" s="263" t="n">
        <f aca="false">IF(F85="",0,IF(LEFT(F85,1)="-",(IF(ABS(F85)&gt;9,(ABS(F85)+2),11)),F85))</f>
        <v>0</v>
      </c>
      <c r="W85" s="262" t="n">
        <f aca="false">IF(G85="",0,IF(LEFT(G85,1)="-",ABS(G85),(IF(G85&gt;9,G85+2,11))))</f>
        <v>0</v>
      </c>
      <c r="X85" s="263" t="n">
        <f aca="false">IF(G85="",0,IF(LEFT(G85,1)="-",(IF(ABS(G85)&gt;9,(ABS(G85)+2),11)),G85))</f>
        <v>0</v>
      </c>
      <c r="Y85" s="262" t="n">
        <f aca="false">IF(H85="",0,IF(LEFT(H85,1)="-",ABS(H85),(IF(H85&gt;9,H85+2,11))))</f>
        <v>0</v>
      </c>
      <c r="Z85" s="263" t="n">
        <f aca="false">IF(H85="",0,IF(LEFT(H85,1)="-",(IF(ABS(H85)&gt;9,(ABS(H85)+2),11)),H85))</f>
        <v>0</v>
      </c>
      <c r="AA85" s="262" t="n">
        <f aca="false">IF(I85="",0,IF(LEFT(I85,1)="-",ABS(I85),(IF(I85&gt;9,I85+2,11))))</f>
        <v>0</v>
      </c>
      <c r="AB85" s="263" t="n">
        <f aca="false">IF(I85="",0,IF(LEFT(I85,1)="-",(IF(ABS(I85)&gt;9,(ABS(I85)+2),11)),I85))</f>
        <v>0</v>
      </c>
      <c r="AC85" s="262" t="n">
        <f aca="false">IF(J85="",0,IF(LEFT(J85,1)="-",ABS(J85),(IF(J85&gt;9,J85+2,11))))</f>
        <v>0</v>
      </c>
      <c r="AD85" s="263" t="n">
        <f aca="false">IF(J85="",0,IF(LEFT(J85,1)="-",(IF(ABS(J85)&gt;9,(ABS(J85)+2),11)),J85))</f>
        <v>0</v>
      </c>
    </row>
    <row r="86" customFormat="false" ht="15" hidden="false" customHeight="true" outlineLevel="0" collapsed="false">
      <c r="A86" s="210"/>
      <c r="B86" s="212"/>
      <c r="C86" s="212"/>
      <c r="D86" s="212"/>
      <c r="E86" s="212"/>
      <c r="F86" s="212"/>
      <c r="G86" s="212"/>
      <c r="H86" s="212"/>
      <c r="I86" s="275" t="s">
        <v>328</v>
      </c>
      <c r="J86" s="276"/>
      <c r="K86" s="277" t="n">
        <f aca="false">IF(ISBLANK(C68),"",SUM(K76:K85))</f>
        <v>0</v>
      </c>
      <c r="L86" s="278" t="n">
        <f aca="false">IF(ISBLANK(G68),"",SUM(L76:L85))</f>
        <v>15</v>
      </c>
      <c r="M86" s="279" t="n">
        <f aca="false">IF(ISBLANK(F76),"",SUM(M76:M85))</f>
        <v>0</v>
      </c>
      <c r="N86" s="280" t="n">
        <f aca="false">IF(ISBLANK(F76),"",SUM(N76:N85))</f>
        <v>5</v>
      </c>
      <c r="O86" s="217"/>
      <c r="P86" s="281" t="n">
        <f aca="false">SUM(P76:P85)</f>
        <v>73</v>
      </c>
      <c r="Q86" s="251" t="n">
        <f aca="false">SUM(Q76:Q85)</f>
        <v>166</v>
      </c>
      <c r="R86" s="261" t="n">
        <f aca="false">SUM(R76:R85)</f>
        <v>-93</v>
      </c>
    </row>
    <row r="87" customFormat="false" ht="15" hidden="false" customHeight="true" outlineLevel="0" collapsed="false">
      <c r="A87" s="210"/>
      <c r="B87" s="282" t="s">
        <v>329</v>
      </c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22"/>
    </row>
    <row r="88" customFormat="false" ht="15" hidden="false" customHeight="true" outlineLevel="0" collapsed="false">
      <c r="A88" s="210"/>
      <c r="B88" s="283" t="s">
        <v>330</v>
      </c>
      <c r="C88" s="283"/>
      <c r="D88" s="283" t="s">
        <v>331</v>
      </c>
      <c r="E88" s="284"/>
      <c r="F88" s="283"/>
      <c r="G88" s="283" t="s">
        <v>332</v>
      </c>
      <c r="H88" s="284"/>
      <c r="I88" s="283"/>
      <c r="J88" s="285" t="s">
        <v>333</v>
      </c>
      <c r="K88" s="211"/>
      <c r="L88" s="212"/>
      <c r="M88" s="212"/>
      <c r="N88" s="212"/>
      <c r="O88" s="222"/>
    </row>
    <row r="89" customFormat="false" ht="15" hidden="false" customHeight="true" outlineLevel="0" collapsed="false">
      <c r="A89" s="210"/>
      <c r="B89" s="212"/>
      <c r="C89" s="212"/>
      <c r="D89" s="212"/>
      <c r="E89" s="212"/>
      <c r="F89" s="212"/>
      <c r="G89" s="212"/>
      <c r="H89" s="212"/>
      <c r="I89" s="212"/>
      <c r="J89" s="286" t="s">
        <v>277</v>
      </c>
      <c r="K89" s="286"/>
      <c r="L89" s="286"/>
      <c r="M89" s="286"/>
      <c r="N89" s="286"/>
      <c r="O89" s="217"/>
    </row>
    <row r="90" customFormat="false" ht="15" hidden="false" customHeight="true" outlineLevel="0" collapsed="false">
      <c r="A90" s="287"/>
      <c r="B90" s="288"/>
      <c r="C90" s="288"/>
      <c r="D90" s="288"/>
      <c r="E90" s="288"/>
      <c r="F90" s="288"/>
      <c r="G90" s="288"/>
      <c r="H90" s="288"/>
      <c r="I90" s="288"/>
      <c r="J90" s="289"/>
      <c r="K90" s="289"/>
      <c r="L90" s="289"/>
      <c r="M90" s="289"/>
      <c r="N90" s="289"/>
      <c r="O90" s="290"/>
    </row>
    <row r="91" customFormat="false" ht="15" hidden="false" customHeight="true" outlineLevel="0" collapsed="false">
      <c r="B91" s="291" t="s">
        <v>334</v>
      </c>
    </row>
    <row r="92" customFormat="false" ht="15" hidden="false" customHeight="true" outlineLevel="0" collapsed="false"/>
    <row r="93" customFormat="false" ht="15.75" hidden="false" customHeight="true" outlineLevel="0" collapsed="false">
      <c r="B93" s="5" t="s">
        <v>335</v>
      </c>
    </row>
    <row r="94" customFormat="false" ht="12" hidden="false" customHeight="true" outlineLevel="0" collapsed="false">
      <c r="B94" s="1" t="s">
        <v>336</v>
      </c>
      <c r="Q94" s="223"/>
      <c r="R94" s="223"/>
    </row>
    <row r="95" customFormat="false" ht="12" hidden="false" customHeight="false" outlineLevel="0" collapsed="false">
      <c r="B95" s="1" t="s">
        <v>337</v>
      </c>
      <c r="Q95" s="223"/>
      <c r="R95" s="223"/>
    </row>
    <row r="96" customFormat="false" ht="12" hidden="false" customHeight="false" outlineLevel="0" collapsed="false">
      <c r="Q96" s="223"/>
      <c r="R96" s="223"/>
    </row>
    <row r="97" customFormat="false" ht="9.75" hidden="false" customHeight="true" outlineLevel="0" collapsed="false">
      <c r="B97" s="1" t="s">
        <v>344</v>
      </c>
      <c r="Q97" s="223"/>
      <c r="R97" s="223"/>
    </row>
    <row r="98" customFormat="false" ht="12" hidden="false" customHeight="false" outlineLevel="0" collapsed="false">
      <c r="Q98" s="223"/>
      <c r="R98" s="223"/>
    </row>
    <row r="100" customFormat="false" ht="12" hidden="false" customHeight="false" outlineLevel="0" collapsed="false">
      <c r="B100" s="5" t="s">
        <v>335</v>
      </c>
    </row>
    <row r="101" customFormat="false" ht="12" hidden="false" customHeight="false" outlineLevel="0" collapsed="false">
      <c r="B101" s="1" t="s">
        <v>336</v>
      </c>
      <c r="Q101" s="223"/>
      <c r="R101" s="223"/>
    </row>
    <row r="102" customFormat="false" ht="12" hidden="false" customHeight="false" outlineLevel="0" collapsed="false">
      <c r="B102" s="1" t="s">
        <v>337</v>
      </c>
      <c r="Q102" s="223"/>
      <c r="R102" s="223"/>
    </row>
    <row r="103" customFormat="false" ht="12" hidden="false" customHeight="false" outlineLevel="0" collapsed="false">
      <c r="Q103" s="223"/>
      <c r="R103" s="223"/>
    </row>
    <row r="104" customFormat="false" ht="12" hidden="false" customHeight="false" outlineLevel="0" collapsed="false">
      <c r="B104" s="1" t="s">
        <v>344</v>
      </c>
      <c r="Q104" s="223"/>
      <c r="R104" s="223"/>
    </row>
    <row r="105" customFormat="false" ht="12" hidden="false" customHeight="false" outlineLevel="0" collapsed="false">
      <c r="Q105" s="223"/>
      <c r="R105" s="223"/>
    </row>
    <row r="106" customFormat="false" ht="6.75" hidden="false" customHeight="true" outlineLevel="0" collapsed="false">
      <c r="A106" s="205"/>
      <c r="B106" s="206"/>
      <c r="C106" s="207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9"/>
    </row>
    <row r="107" customFormat="false" ht="15" hidden="false" customHeight="false" outlineLevel="0" collapsed="false">
      <c r="A107" s="210"/>
      <c r="B107" s="211"/>
      <c r="C107" s="1" t="s">
        <v>290</v>
      </c>
      <c r="D107" s="212"/>
      <c r="E107" s="212"/>
      <c r="F107" s="211"/>
      <c r="G107" s="213" t="s">
        <v>291</v>
      </c>
      <c r="H107" s="214"/>
      <c r="I107" s="215"/>
      <c r="J107" s="216" t="s">
        <v>50</v>
      </c>
      <c r="K107" s="216"/>
      <c r="L107" s="216"/>
      <c r="M107" s="216"/>
      <c r="N107" s="216"/>
      <c r="O107" s="217"/>
    </row>
    <row r="108" customFormat="false" ht="17.25" hidden="false" customHeight="true" outlineLevel="0" collapsed="false">
      <c r="A108" s="210"/>
      <c r="B108" s="218"/>
      <c r="C108" s="219" t="s">
        <v>293</v>
      </c>
      <c r="D108" s="212"/>
      <c r="E108" s="212"/>
      <c r="F108" s="211"/>
      <c r="G108" s="213"/>
      <c r="H108" s="214"/>
      <c r="I108" s="215"/>
      <c r="J108" s="220" t="s">
        <v>412</v>
      </c>
      <c r="K108" s="220"/>
      <c r="L108" s="220"/>
      <c r="M108" s="220"/>
      <c r="N108" s="220"/>
      <c r="O108" s="217"/>
    </row>
    <row r="109" customFormat="false" ht="3.75" hidden="false" customHeight="true" outlineLevel="0" collapsed="false">
      <c r="A109" s="210"/>
      <c r="B109" s="211"/>
      <c r="C109" s="221"/>
      <c r="D109" s="212"/>
      <c r="E109" s="212"/>
      <c r="F109" s="212"/>
      <c r="G109" s="221"/>
      <c r="H109" s="212"/>
      <c r="I109" s="212"/>
      <c r="J109" s="212"/>
      <c r="K109" s="212"/>
      <c r="L109" s="212"/>
      <c r="M109" s="212"/>
      <c r="N109" s="212"/>
      <c r="O109" s="222"/>
      <c r="Q109" s="223"/>
      <c r="R109" s="223"/>
    </row>
    <row r="110" customFormat="false" ht="15" hidden="false" customHeight="false" outlineLevel="0" collapsed="false">
      <c r="A110" s="217"/>
      <c r="B110" s="224" t="s">
        <v>263</v>
      </c>
      <c r="C110" s="225" t="s">
        <v>286</v>
      </c>
      <c r="D110" s="225"/>
      <c r="E110" s="226"/>
      <c r="F110" s="224" t="s">
        <v>263</v>
      </c>
      <c r="G110" s="225" t="s">
        <v>209</v>
      </c>
      <c r="H110" s="225"/>
      <c r="I110" s="225"/>
      <c r="J110" s="225"/>
      <c r="K110" s="225"/>
      <c r="L110" s="225"/>
      <c r="M110" s="225"/>
      <c r="N110" s="225"/>
      <c r="O110" s="217"/>
      <c r="Q110" s="223"/>
      <c r="R110" s="223"/>
    </row>
    <row r="111" customFormat="false" ht="12" hidden="false" customHeight="false" outlineLevel="0" collapsed="false">
      <c r="A111" s="217"/>
      <c r="B111" s="227" t="s">
        <v>295</v>
      </c>
      <c r="C111" s="228" t="s">
        <v>296</v>
      </c>
      <c r="D111" s="228"/>
      <c r="E111" s="229"/>
      <c r="F111" s="230" t="s">
        <v>297</v>
      </c>
      <c r="G111" s="228" t="s">
        <v>405</v>
      </c>
      <c r="H111" s="228"/>
      <c r="I111" s="228"/>
      <c r="J111" s="228"/>
      <c r="K111" s="228"/>
      <c r="L111" s="228"/>
      <c r="M111" s="228"/>
      <c r="N111" s="228"/>
      <c r="O111" s="217"/>
      <c r="Q111" s="223"/>
      <c r="R111" s="223"/>
    </row>
    <row r="112" customFormat="false" ht="12" hidden="false" customHeight="false" outlineLevel="0" collapsed="false">
      <c r="A112" s="217"/>
      <c r="B112" s="231" t="s">
        <v>299</v>
      </c>
      <c r="C112" s="228" t="s">
        <v>304</v>
      </c>
      <c r="D112" s="228"/>
      <c r="E112" s="229"/>
      <c r="F112" s="232" t="s">
        <v>301</v>
      </c>
      <c r="G112" s="233" t="s">
        <v>406</v>
      </c>
      <c r="H112" s="233"/>
      <c r="I112" s="233"/>
      <c r="J112" s="233"/>
      <c r="K112" s="233"/>
      <c r="L112" s="233"/>
      <c r="M112" s="233"/>
      <c r="N112" s="233"/>
      <c r="O112" s="217"/>
      <c r="Q112" s="223"/>
      <c r="R112" s="223"/>
    </row>
    <row r="113" customFormat="false" ht="12" hidden="false" customHeight="false" outlineLevel="0" collapsed="false">
      <c r="A113" s="210"/>
      <c r="B113" s="231" t="s">
        <v>303</v>
      </c>
      <c r="C113" s="228" t="s">
        <v>300</v>
      </c>
      <c r="D113" s="228"/>
      <c r="E113" s="229"/>
      <c r="F113" s="232" t="s">
        <v>305</v>
      </c>
      <c r="G113" s="233" t="s">
        <v>407</v>
      </c>
      <c r="H113" s="233"/>
      <c r="I113" s="233"/>
      <c r="J113" s="233"/>
      <c r="K113" s="233"/>
      <c r="L113" s="233"/>
      <c r="M113" s="233"/>
      <c r="N113" s="233"/>
      <c r="O113" s="222"/>
      <c r="Q113" s="223"/>
      <c r="R113" s="223"/>
    </row>
    <row r="114" customFormat="false" ht="12" hidden="false" customHeight="true" outlineLevel="0" collapsed="false">
      <c r="A114" s="210"/>
      <c r="B114" s="234" t="s">
        <v>307</v>
      </c>
      <c r="C114" s="235"/>
      <c r="D114" s="236"/>
      <c r="E114" s="237"/>
      <c r="F114" s="234" t="s">
        <v>307</v>
      </c>
      <c r="G114" s="235"/>
      <c r="H114" s="238"/>
      <c r="I114" s="238"/>
      <c r="J114" s="238"/>
      <c r="K114" s="238"/>
      <c r="L114" s="238"/>
      <c r="M114" s="238"/>
      <c r="N114" s="238"/>
      <c r="O114" s="222"/>
      <c r="Q114" s="223"/>
      <c r="R114" s="223"/>
    </row>
    <row r="115" customFormat="false" ht="12" hidden="false" customHeight="false" outlineLevel="0" collapsed="false">
      <c r="A115" s="217"/>
      <c r="B115" s="239"/>
      <c r="C115" s="228"/>
      <c r="D115" s="228"/>
      <c r="E115" s="229"/>
      <c r="F115" s="240"/>
      <c r="G115" s="233"/>
      <c r="H115" s="233"/>
      <c r="I115" s="233"/>
      <c r="J115" s="233"/>
      <c r="K115" s="233"/>
      <c r="L115" s="233"/>
      <c r="M115" s="233"/>
      <c r="N115" s="233"/>
      <c r="O115" s="217"/>
      <c r="Q115" s="223"/>
      <c r="R115" s="223"/>
    </row>
    <row r="116" customFormat="false" ht="12" hidden="false" customHeight="false" outlineLevel="0" collapsed="false">
      <c r="A116" s="217"/>
      <c r="B116" s="241"/>
      <c r="C116" s="228"/>
      <c r="D116" s="228"/>
      <c r="E116" s="229"/>
      <c r="F116" s="242"/>
      <c r="G116" s="233"/>
      <c r="H116" s="233"/>
      <c r="I116" s="233"/>
      <c r="J116" s="233"/>
      <c r="K116" s="233"/>
      <c r="L116" s="233"/>
      <c r="M116" s="233"/>
      <c r="N116" s="233"/>
      <c r="O116" s="217"/>
      <c r="Q116" s="223"/>
      <c r="R116" s="223"/>
    </row>
    <row r="117" customFormat="false" ht="14.25" hidden="false" customHeight="true" outlineLevel="0" collapsed="false">
      <c r="A117" s="210"/>
      <c r="B117" s="212"/>
      <c r="C117" s="212"/>
      <c r="D117" s="212"/>
      <c r="E117" s="212"/>
      <c r="F117" s="243" t="s">
        <v>308</v>
      </c>
      <c r="G117" s="221"/>
      <c r="H117" s="221"/>
      <c r="I117" s="221"/>
      <c r="J117" s="212"/>
      <c r="K117" s="212"/>
      <c r="L117" s="212"/>
      <c r="M117" s="244"/>
      <c r="N117" s="211"/>
      <c r="O117" s="222"/>
      <c r="Q117" s="223"/>
      <c r="R117" s="223"/>
    </row>
    <row r="118" customFormat="false" ht="12.75" hidden="false" customHeight="true" outlineLevel="0" collapsed="false">
      <c r="A118" s="210"/>
      <c r="B118" s="245" t="s">
        <v>67</v>
      </c>
      <c r="C118" s="212"/>
      <c r="D118" s="212"/>
      <c r="E118" s="212"/>
      <c r="F118" s="246" t="s">
        <v>309</v>
      </c>
      <c r="G118" s="246" t="s">
        <v>310</v>
      </c>
      <c r="H118" s="246" t="s">
        <v>311</v>
      </c>
      <c r="I118" s="246" t="s">
        <v>312</v>
      </c>
      <c r="J118" s="246" t="s">
        <v>313</v>
      </c>
      <c r="K118" s="247" t="s">
        <v>73</v>
      </c>
      <c r="L118" s="247"/>
      <c r="M118" s="248" t="s">
        <v>314</v>
      </c>
      <c r="N118" s="248" t="s">
        <v>59</v>
      </c>
      <c r="O118" s="217"/>
      <c r="P118" s="249" t="s">
        <v>315</v>
      </c>
      <c r="Q118" s="250"/>
      <c r="R118" s="251" t="s">
        <v>316</v>
      </c>
      <c r="U118" s="252" t="s">
        <v>317</v>
      </c>
      <c r="V118" s="252"/>
      <c r="W118" s="252"/>
      <c r="X118" s="252"/>
      <c r="Y118" s="252"/>
      <c r="Z118" s="252"/>
    </row>
    <row r="119" customFormat="false" ht="15" hidden="false" customHeight="true" outlineLevel="0" collapsed="false">
      <c r="A119" s="217"/>
      <c r="B119" s="253" t="s">
        <v>318</v>
      </c>
      <c r="C119" s="254" t="str">
        <f aca="false">IF(C111&gt;"",C111,"")</f>
        <v>Lari Ikonen</v>
      </c>
      <c r="D119" s="254" t="str">
        <f aca="false">IF(G111&gt;"",G111,"")</f>
        <v>Jani Kokkonen</v>
      </c>
      <c r="E119" s="254" t="str">
        <f aca="false">IF(E111&gt;"",E111&amp;" - "&amp;I111,"")</f>
        <v/>
      </c>
      <c r="F119" s="255" t="n">
        <v>14</v>
      </c>
      <c r="G119" s="255" t="n">
        <v>-10</v>
      </c>
      <c r="H119" s="255" t="n">
        <v>-4</v>
      </c>
      <c r="I119" s="255" t="n">
        <v>9</v>
      </c>
      <c r="J119" s="255" t="n">
        <v>5</v>
      </c>
      <c r="K119" s="256" t="n">
        <f aca="false">IF(ISBLANK(F119),"",COUNTIF(F119:J119,"&gt;=0"))</f>
        <v>3</v>
      </c>
      <c r="L119" s="257" t="n">
        <f aca="false">IF(ISBLANK(F119),"",(IF(LEFT(F119,1)="-",1,0)+IF(LEFT(G119,1)="-",1,0)+IF(LEFT(H119,1)="-",1,0)+IF(LEFT(I119,1)="-",1,0)+IF(LEFT(J119,1)="-",1,0)))</f>
        <v>2</v>
      </c>
      <c r="M119" s="258" t="n">
        <f aca="false">IF(K119=3,1,"")</f>
        <v>1</v>
      </c>
      <c r="N119" s="259" t="str">
        <f aca="false">IF(L119=3,1,"")</f>
        <v/>
      </c>
      <c r="O119" s="217"/>
      <c r="P119" s="260" t="n">
        <f aca="false">+U119+W119+Y119+AA119+AC119</f>
        <v>52</v>
      </c>
      <c r="Q119" s="251" t="n">
        <f aca="false">+V119+X119+Z119+AB119+AD119</f>
        <v>51</v>
      </c>
      <c r="R119" s="261" t="n">
        <f aca="false">+P119-Q119</f>
        <v>1</v>
      </c>
      <c r="U119" s="262" t="n">
        <f aca="false">IF(F119="",0,IF(LEFT(F119,1)="-",ABS(F119),(IF(F119&gt;9,F119+2,11))))</f>
        <v>16</v>
      </c>
      <c r="V119" s="263" t="n">
        <f aca="false">IF(F119="",0,IF(LEFT(F119,1)="-",(IF(ABS(F119)&gt;9,(ABS(F119)+2),11)),F119))</f>
        <v>14</v>
      </c>
      <c r="W119" s="262" t="n">
        <f aca="false">IF(G119="",0,IF(LEFT(G119,1)="-",ABS(G119),(IF(G119&gt;9,G119+2,11))))</f>
        <v>10</v>
      </c>
      <c r="X119" s="263" t="n">
        <f aca="false">IF(G119="",0,IF(LEFT(G119,1)="-",(IF(ABS(G119)&gt;9,(ABS(G119)+2),11)),G119))</f>
        <v>12</v>
      </c>
      <c r="Y119" s="262" t="n">
        <f aca="false">IF(H119="",0,IF(LEFT(H119,1)="-",ABS(H119),(IF(H119&gt;9,H119+2,11))))</f>
        <v>4</v>
      </c>
      <c r="Z119" s="263" t="n">
        <f aca="false">IF(H119="",0,IF(LEFT(H119,1)="-",(IF(ABS(H119)&gt;9,(ABS(H119)+2),11)),H119))</f>
        <v>11</v>
      </c>
      <c r="AA119" s="262" t="n">
        <f aca="false">IF(I119="",0,IF(LEFT(I119,1)="-",ABS(I119),(IF(I119&gt;9,I119+2,11))))</f>
        <v>11</v>
      </c>
      <c r="AB119" s="263" t="n">
        <f aca="false">IF(I119="",0,IF(LEFT(I119,1)="-",(IF(ABS(I119)&gt;9,(ABS(I119)+2),11)),I119))</f>
        <v>9</v>
      </c>
      <c r="AC119" s="262" t="n">
        <f aca="false">IF(J119="",0,IF(LEFT(J119,1)="-",ABS(J119),(IF(J119&gt;9,J119+2,11))))</f>
        <v>11</v>
      </c>
      <c r="AD119" s="263" t="n">
        <f aca="false">IF(J119="",0,IF(LEFT(J119,1)="-",(IF(ABS(J119)&gt;9,(ABS(J119)+2),11)),J119))</f>
        <v>5</v>
      </c>
    </row>
    <row r="120" customFormat="false" ht="15" hidden="false" customHeight="true" outlineLevel="0" collapsed="false">
      <c r="A120" s="217"/>
      <c r="B120" s="253" t="s">
        <v>319</v>
      </c>
      <c r="C120" s="254" t="str">
        <f aca="false">IF(C112&gt;"",C112,"")</f>
        <v>Mikko Kantola</v>
      </c>
      <c r="D120" s="254" t="str">
        <f aca="false">IF(G112&gt;"",G112,"")</f>
        <v>Marko Holopainen</v>
      </c>
      <c r="E120" s="254" t="str">
        <f aca="false">IF(E112&gt;"",E112&amp;" - "&amp;I112,"")</f>
        <v/>
      </c>
      <c r="F120" s="264" t="n">
        <v>-4</v>
      </c>
      <c r="G120" s="255" t="n">
        <v>-3</v>
      </c>
      <c r="H120" s="255" t="n">
        <v>9</v>
      </c>
      <c r="I120" s="255" t="n">
        <v>8</v>
      </c>
      <c r="J120" s="255" t="n">
        <v>5</v>
      </c>
      <c r="K120" s="256" t="n">
        <f aca="false">IF(ISBLANK(F120),"",COUNTIF(F120:J120,"&gt;=0"))</f>
        <v>3</v>
      </c>
      <c r="L120" s="257" t="n">
        <f aca="false">IF(ISBLANK(F120),"",(IF(LEFT(F120,1)="-",1,0)+IF(LEFT(G120,1)="-",1,0)+IF(LEFT(H120,1)="-",1,0)+IF(LEFT(I120,1)="-",1,0)+IF(LEFT(J120,1)="-",1,0)))</f>
        <v>2</v>
      </c>
      <c r="M120" s="258" t="n">
        <f aca="false">IF(K120=3,1,"")</f>
        <v>1</v>
      </c>
      <c r="N120" s="259" t="str">
        <f aca="false">IF(L120=3,1,"")</f>
        <v/>
      </c>
      <c r="O120" s="217"/>
      <c r="P120" s="260" t="n">
        <f aca="false">+U120+W120+Y120+AA120+AC120</f>
        <v>40</v>
      </c>
      <c r="Q120" s="251" t="n">
        <f aca="false">+V120+X120+Z120+AB120+AD120</f>
        <v>44</v>
      </c>
      <c r="R120" s="261" t="n">
        <f aca="false">+P120-Q120</f>
        <v>-4</v>
      </c>
      <c r="U120" s="262" t="n">
        <f aca="false">IF(F120="",0,IF(LEFT(F120,1)="-",ABS(F120),(IF(F120&gt;9,F120+2,11))))</f>
        <v>4</v>
      </c>
      <c r="V120" s="263" t="n">
        <f aca="false">IF(F120="",0,IF(LEFT(F120,1)="-",(IF(ABS(F120)&gt;9,(ABS(F120)+2),11)),F120))</f>
        <v>11</v>
      </c>
      <c r="W120" s="262" t="n">
        <f aca="false">IF(G120="",0,IF(LEFT(G120,1)="-",ABS(G120),(IF(G120&gt;9,G120+2,11))))</f>
        <v>3</v>
      </c>
      <c r="X120" s="263" t="n">
        <f aca="false">IF(G120="",0,IF(LEFT(G120,1)="-",(IF(ABS(G120)&gt;9,(ABS(G120)+2),11)),G120))</f>
        <v>11</v>
      </c>
      <c r="Y120" s="262" t="n">
        <f aca="false">IF(H120="",0,IF(LEFT(H120,1)="-",ABS(H120),(IF(H120&gt;9,H120+2,11))))</f>
        <v>11</v>
      </c>
      <c r="Z120" s="263" t="n">
        <f aca="false">IF(H120="",0,IF(LEFT(H120,1)="-",(IF(ABS(H120)&gt;9,(ABS(H120)+2),11)),H120))</f>
        <v>9</v>
      </c>
      <c r="AA120" s="262" t="n">
        <f aca="false">IF(I120="",0,IF(LEFT(I120,1)="-",ABS(I120),(IF(I120&gt;9,I120+2,11))))</f>
        <v>11</v>
      </c>
      <c r="AB120" s="263" t="n">
        <f aca="false">IF(I120="",0,IF(LEFT(I120,1)="-",(IF(ABS(I120)&gt;9,(ABS(I120)+2),11)),I120))</f>
        <v>8</v>
      </c>
      <c r="AC120" s="262" t="n">
        <f aca="false">IF(J120="",0,IF(LEFT(J120,1)="-",ABS(J120),(IF(J120&gt;9,J120+2,11))))</f>
        <v>11</v>
      </c>
      <c r="AD120" s="263" t="n">
        <f aca="false">IF(J120="",0,IF(LEFT(J120,1)="-",(IF(ABS(J120)&gt;9,(ABS(J120)+2),11)),J120))</f>
        <v>5</v>
      </c>
    </row>
    <row r="121" customFormat="false" ht="15" hidden="false" customHeight="true" outlineLevel="0" collapsed="false">
      <c r="A121" s="217"/>
      <c r="B121" s="265" t="s">
        <v>320</v>
      </c>
      <c r="C121" s="254" t="str">
        <f aca="false">IF(C113&gt;"",C113,"")</f>
        <v>Roope Kantola</v>
      </c>
      <c r="D121" s="254" t="str">
        <f aca="false">IF(G113&gt;"",G113,"")</f>
        <v>Esa Miettinen</v>
      </c>
      <c r="E121" s="266"/>
      <c r="F121" s="264" t="n">
        <v>-8</v>
      </c>
      <c r="G121" s="267" t="n">
        <v>9</v>
      </c>
      <c r="H121" s="264" t="n">
        <v>8</v>
      </c>
      <c r="I121" s="264" t="n">
        <v>9</v>
      </c>
      <c r="J121" s="264"/>
      <c r="K121" s="256" t="n">
        <f aca="false">IF(ISBLANK(F121),"",COUNTIF(F121:J121,"&gt;=0"))</f>
        <v>3</v>
      </c>
      <c r="L121" s="257" t="n">
        <f aca="false">IF(ISBLANK(F121),"",(IF(LEFT(F121,1)="-",1,0)+IF(LEFT(G121,1)="-",1,0)+IF(LEFT(H121,1)="-",1,0)+IF(LEFT(I121,1)="-",1,0)+IF(LEFT(J121,1)="-",1,0)))</f>
        <v>1</v>
      </c>
      <c r="M121" s="258" t="n">
        <f aca="false">IF(K121=3,1,"")</f>
        <v>1</v>
      </c>
      <c r="N121" s="259" t="str">
        <f aca="false">IF(L121=3,1,"")</f>
        <v/>
      </c>
      <c r="O121" s="217"/>
      <c r="P121" s="260" t="n">
        <f aca="false">+U121+W121+Y121+AA121+AC121</f>
        <v>41</v>
      </c>
      <c r="Q121" s="251" t="n">
        <f aca="false">+V121+X121+Z121+AB121+AD121</f>
        <v>37</v>
      </c>
      <c r="R121" s="261" t="n">
        <f aca="false">+P121-Q121</f>
        <v>4</v>
      </c>
      <c r="U121" s="262" t="n">
        <f aca="false">IF(F121="",0,IF(LEFT(F121,1)="-",ABS(F121),(IF(F121&gt;9,F121+2,11))))</f>
        <v>8</v>
      </c>
      <c r="V121" s="263" t="n">
        <f aca="false">IF(F121="",0,IF(LEFT(F121,1)="-",(IF(ABS(F121)&gt;9,(ABS(F121)+2),11)),F121))</f>
        <v>11</v>
      </c>
      <c r="W121" s="262" t="n">
        <f aca="false">IF(G121="",0,IF(LEFT(G121,1)="-",ABS(G121),(IF(G121&gt;9,G121+2,11))))</f>
        <v>11</v>
      </c>
      <c r="X121" s="263" t="n">
        <f aca="false">IF(G121="",0,IF(LEFT(G121,1)="-",(IF(ABS(G121)&gt;9,(ABS(G121)+2),11)),G121))</f>
        <v>9</v>
      </c>
      <c r="Y121" s="262" t="n">
        <f aca="false">IF(H121="",0,IF(LEFT(H121,1)="-",ABS(H121),(IF(H121&gt;9,H121+2,11))))</f>
        <v>11</v>
      </c>
      <c r="Z121" s="263" t="n">
        <f aca="false">IF(H121="",0,IF(LEFT(H121,1)="-",(IF(ABS(H121)&gt;9,(ABS(H121)+2),11)),H121))</f>
        <v>8</v>
      </c>
      <c r="AA121" s="262" t="n">
        <f aca="false">IF(I121="",0,IF(LEFT(I121,1)="-",ABS(I121),(IF(I121&gt;9,I121+2,11))))</f>
        <v>11</v>
      </c>
      <c r="AB121" s="263" t="n">
        <f aca="false">IF(I121="",0,IF(LEFT(I121,1)="-",(IF(ABS(I121)&gt;9,(ABS(I121)+2),11)),I121))</f>
        <v>9</v>
      </c>
      <c r="AC121" s="262" t="n">
        <f aca="false">IF(J121="",0,IF(LEFT(J121,1)="-",ABS(J121),(IF(J121&gt;9,J121+2,11))))</f>
        <v>0</v>
      </c>
      <c r="AD121" s="263" t="n">
        <f aca="false">IF(J121="",0,IF(LEFT(J121,1)="-",(IF(ABS(J121)&gt;9,(ABS(J121)+2),11)),J121))</f>
        <v>0</v>
      </c>
    </row>
    <row r="122" customFormat="false" ht="15" hidden="false" customHeight="true" outlineLevel="0" collapsed="false">
      <c r="A122" s="217"/>
      <c r="B122" s="265" t="s">
        <v>321</v>
      </c>
      <c r="C122" s="254" t="str">
        <f aca="false">IF(C112&gt;"",C112,"")</f>
        <v>Mikko Kantola</v>
      </c>
      <c r="D122" s="254" t="str">
        <f aca="false">IF(G111&gt;"",G111,"")</f>
        <v>Jani Kokkonen</v>
      </c>
      <c r="E122" s="266"/>
      <c r="F122" s="264" t="n">
        <v>10</v>
      </c>
      <c r="G122" s="267" t="n">
        <v>6</v>
      </c>
      <c r="H122" s="264" t="n">
        <v>8</v>
      </c>
      <c r="I122" s="264"/>
      <c r="J122" s="264"/>
      <c r="K122" s="256" t="n">
        <f aca="false">IF(ISBLANK(F122),"",COUNTIF(F122:J122,"&gt;=0"))</f>
        <v>3</v>
      </c>
      <c r="L122" s="257" t="n">
        <f aca="false">IF(ISBLANK(F122),"",(IF(LEFT(F122,1)="-",1,0)+IF(LEFT(G122,1)="-",1,0)+IF(LEFT(H122,1)="-",1,0)+IF(LEFT(I122,1)="-",1,0)+IF(LEFT(J122,1)="-",1,0)))</f>
        <v>0</v>
      </c>
      <c r="M122" s="258" t="n">
        <f aca="false">IF(K122=3,1,"")</f>
        <v>1</v>
      </c>
      <c r="N122" s="259" t="str">
        <f aca="false">IF(L122=3,1,"")</f>
        <v/>
      </c>
      <c r="O122" s="217"/>
      <c r="P122" s="260" t="n">
        <f aca="false">+U122+W122+Y122+AA122+AC122</f>
        <v>34</v>
      </c>
      <c r="Q122" s="251" t="n">
        <f aca="false">+V122+X122+Z122+AB122+AD122</f>
        <v>24</v>
      </c>
      <c r="R122" s="261" t="n">
        <f aca="false">+P122-Q122</f>
        <v>10</v>
      </c>
      <c r="U122" s="262" t="n">
        <f aca="false">IF(F122="",0,IF(LEFT(F122,1)="-",ABS(F122),(IF(F122&gt;9,F122+2,11))))</f>
        <v>12</v>
      </c>
      <c r="V122" s="263" t="n">
        <f aca="false">IF(F122="",0,IF(LEFT(F122,1)="-",(IF(ABS(F122)&gt;9,(ABS(F122)+2),11)),F122))</f>
        <v>10</v>
      </c>
      <c r="W122" s="262" t="n">
        <f aca="false">IF(G122="",0,IF(LEFT(G122,1)="-",ABS(G122),(IF(G122&gt;9,G122+2,11))))</f>
        <v>11</v>
      </c>
      <c r="X122" s="263" t="n">
        <f aca="false">IF(G122="",0,IF(LEFT(G122,1)="-",(IF(ABS(G122)&gt;9,(ABS(G122)+2),11)),G122))</f>
        <v>6</v>
      </c>
      <c r="Y122" s="262" t="n">
        <f aca="false">IF(H122="",0,IF(LEFT(H122,1)="-",ABS(H122),(IF(H122&gt;9,H122+2,11))))</f>
        <v>11</v>
      </c>
      <c r="Z122" s="263" t="n">
        <f aca="false">IF(H122="",0,IF(LEFT(H122,1)="-",(IF(ABS(H122)&gt;9,(ABS(H122)+2),11)),H122))</f>
        <v>8</v>
      </c>
      <c r="AA122" s="262" t="n">
        <f aca="false">IF(I122="",0,IF(LEFT(I122,1)="-",ABS(I122),(IF(I122&gt;9,I122+2,11))))</f>
        <v>0</v>
      </c>
      <c r="AB122" s="263" t="n">
        <f aca="false">IF(I122="",0,IF(LEFT(I122,1)="-",(IF(ABS(I122)&gt;9,(ABS(I122)+2),11)),I122))</f>
        <v>0</v>
      </c>
      <c r="AC122" s="262" t="n">
        <f aca="false">IF(J122="",0,IF(LEFT(J122,1)="-",ABS(J122),(IF(J122&gt;9,J122+2,11))))</f>
        <v>0</v>
      </c>
      <c r="AD122" s="263" t="n">
        <f aca="false">IF(J122="",0,IF(LEFT(J122,1)="-",(IF(ABS(J122)&gt;9,(ABS(J122)+2),11)),J122))</f>
        <v>0</v>
      </c>
    </row>
    <row r="123" customFormat="false" ht="15" hidden="false" customHeight="true" outlineLevel="0" collapsed="false">
      <c r="A123" s="217"/>
      <c r="B123" s="265" t="s">
        <v>322</v>
      </c>
      <c r="C123" s="254" t="str">
        <f aca="false">IF(C111&gt;"",C111,"")</f>
        <v>Lari Ikonen</v>
      </c>
      <c r="D123" s="254" t="str">
        <f aca="false">IF(G113&gt;"",G113,"")</f>
        <v>Esa Miettinen</v>
      </c>
      <c r="E123" s="266"/>
      <c r="F123" s="264" t="n">
        <v>-13</v>
      </c>
      <c r="G123" s="267" t="n">
        <v>-7</v>
      </c>
      <c r="H123" s="264" t="n">
        <v>-4</v>
      </c>
      <c r="I123" s="264"/>
      <c r="J123" s="264"/>
      <c r="K123" s="256" t="n">
        <f aca="false">IF(ISBLANK(F123),"",COUNTIF(F123:J123,"&gt;=0"))</f>
        <v>0</v>
      </c>
      <c r="L123" s="257" t="n">
        <f aca="false">IF(ISBLANK(F123),"",(IF(LEFT(F123,1)="-",1,0)+IF(LEFT(G123,1)="-",1,0)+IF(LEFT(H123,1)="-",1,0)+IF(LEFT(I123,1)="-",1,0)+IF(LEFT(J123,1)="-",1,0)))</f>
        <v>3</v>
      </c>
      <c r="M123" s="258" t="str">
        <f aca="false">IF(K123=3,1,"")</f>
        <v/>
      </c>
      <c r="N123" s="259" t="n">
        <f aca="false">IF(L123=3,1,"")</f>
        <v>1</v>
      </c>
      <c r="O123" s="217"/>
      <c r="P123" s="260" t="n">
        <f aca="false">+U123+W123+Y123+AA123+AC123</f>
        <v>24</v>
      </c>
      <c r="Q123" s="251" t="n">
        <f aca="false">+V123+X123+Z123+AB123+AD123</f>
        <v>37</v>
      </c>
      <c r="R123" s="261" t="n">
        <f aca="false">+P123-Q123</f>
        <v>-13</v>
      </c>
      <c r="U123" s="262" t="n">
        <f aca="false">IF(F123="",0,IF(LEFT(F123,1)="-",ABS(F123),(IF(F123&gt;9,F123+2,11))))</f>
        <v>13</v>
      </c>
      <c r="V123" s="263" t="n">
        <f aca="false">IF(F123="",0,IF(LEFT(F123,1)="-",(IF(ABS(F123)&gt;9,(ABS(F123)+2),11)),F123))</f>
        <v>15</v>
      </c>
      <c r="W123" s="262" t="n">
        <f aca="false">IF(G123="",0,IF(LEFT(G123,1)="-",ABS(G123),(IF(G123&gt;9,G123+2,11))))</f>
        <v>7</v>
      </c>
      <c r="X123" s="263" t="n">
        <f aca="false">IF(G123="",0,IF(LEFT(G123,1)="-",(IF(ABS(G123)&gt;9,(ABS(G123)+2),11)),G123))</f>
        <v>11</v>
      </c>
      <c r="Y123" s="262" t="n">
        <f aca="false">IF(H123="",0,IF(LEFT(H123,1)="-",ABS(H123),(IF(H123&gt;9,H123+2,11))))</f>
        <v>4</v>
      </c>
      <c r="Z123" s="263" t="n">
        <f aca="false">IF(H123="",0,IF(LEFT(H123,1)="-",(IF(ABS(H123)&gt;9,(ABS(H123)+2),11)),H123))</f>
        <v>11</v>
      </c>
      <c r="AA123" s="262" t="n">
        <f aca="false">IF(I123="",0,IF(LEFT(I123,1)="-",ABS(I123),(IF(I123&gt;9,I123+2,11))))</f>
        <v>0</v>
      </c>
      <c r="AB123" s="263" t="n">
        <f aca="false">IF(I123="",0,IF(LEFT(I123,1)="-",(IF(ABS(I123)&gt;9,(ABS(I123)+2),11)),I123))</f>
        <v>0</v>
      </c>
      <c r="AC123" s="262" t="n">
        <f aca="false">IF(J123="",0,IF(LEFT(J123,1)="-",ABS(J123),(IF(J123&gt;9,J123+2,11))))</f>
        <v>0</v>
      </c>
      <c r="AD123" s="263" t="n">
        <f aca="false">IF(J123="",0,IF(LEFT(J123,1)="-",(IF(ABS(J123)&gt;9,(ABS(J123)+2),11)),J123))</f>
        <v>0</v>
      </c>
    </row>
    <row r="124" customFormat="false" ht="15" hidden="false" customHeight="true" outlineLevel="0" collapsed="false">
      <c r="A124" s="217"/>
      <c r="B124" s="265" t="s">
        <v>323</v>
      </c>
      <c r="C124" s="254" t="str">
        <f aca="false">IF(C113&gt;"",C113,"")</f>
        <v>Roope Kantola</v>
      </c>
      <c r="D124" s="254" t="str">
        <f aca="false">IF(G112&gt;"",G112,"")</f>
        <v>Marko Holopainen</v>
      </c>
      <c r="E124" s="266"/>
      <c r="F124" s="264" t="n">
        <v>3</v>
      </c>
      <c r="G124" s="267" t="n">
        <v>16</v>
      </c>
      <c r="H124" s="264" t="n">
        <v>6</v>
      </c>
      <c r="I124" s="264"/>
      <c r="J124" s="264"/>
      <c r="K124" s="256" t="n">
        <f aca="false">IF(ISBLANK(F124),"",COUNTIF(F124:J124,"&gt;=0"))</f>
        <v>3</v>
      </c>
      <c r="L124" s="257" t="n">
        <f aca="false">IF(ISBLANK(F124),"",(IF(LEFT(F124,1)="-",1,0)+IF(LEFT(G124,1)="-",1,0)+IF(LEFT(H124,1)="-",1,0)+IF(LEFT(I124,1)="-",1,0)+IF(LEFT(J124,1)="-",1,0)))</f>
        <v>0</v>
      </c>
      <c r="M124" s="258" t="n">
        <f aca="false">IF(K124=3,1,"")</f>
        <v>1</v>
      </c>
      <c r="N124" s="259" t="str">
        <f aca="false">IF(L124=3,1,"")</f>
        <v/>
      </c>
      <c r="O124" s="217"/>
      <c r="P124" s="260" t="n">
        <f aca="false">+U124+W124+Y124+AA124+AC124</f>
        <v>40</v>
      </c>
      <c r="Q124" s="251" t="n">
        <f aca="false">+V124+X124+Z124+AB124+AD124</f>
        <v>25</v>
      </c>
      <c r="R124" s="261" t="n">
        <f aca="false">+P124-Q124</f>
        <v>15</v>
      </c>
      <c r="U124" s="262" t="n">
        <f aca="false">IF(F124="",0,IF(LEFT(F124,1)="-",ABS(F124),(IF(F124&gt;9,F124+2,11))))</f>
        <v>11</v>
      </c>
      <c r="V124" s="263" t="n">
        <f aca="false">IF(F124="",0,IF(LEFT(F124,1)="-",(IF(ABS(F124)&gt;9,(ABS(F124)+2),11)),F124))</f>
        <v>3</v>
      </c>
      <c r="W124" s="262" t="n">
        <f aca="false">IF(G124="",0,IF(LEFT(G124,1)="-",ABS(G124),(IF(G124&gt;9,G124+2,11))))</f>
        <v>18</v>
      </c>
      <c r="X124" s="263" t="n">
        <f aca="false">IF(G124="",0,IF(LEFT(G124,1)="-",(IF(ABS(G124)&gt;9,(ABS(G124)+2),11)),G124))</f>
        <v>16</v>
      </c>
      <c r="Y124" s="262" t="n">
        <f aca="false">IF(H124="",0,IF(LEFT(H124,1)="-",ABS(H124),(IF(H124&gt;9,H124+2,11))))</f>
        <v>11</v>
      </c>
      <c r="Z124" s="263" t="n">
        <f aca="false">IF(H124="",0,IF(LEFT(H124,1)="-",(IF(ABS(H124)&gt;9,(ABS(H124)+2),11)),H124))</f>
        <v>6</v>
      </c>
      <c r="AA124" s="262" t="n">
        <f aca="false">IF(I124="",0,IF(LEFT(I124,1)="-",ABS(I124),(IF(I124&gt;9,I124+2,11))))</f>
        <v>0</v>
      </c>
      <c r="AB124" s="263" t="n">
        <f aca="false">IF(I124="",0,IF(LEFT(I124,1)="-",(IF(ABS(I124)&gt;9,(ABS(I124)+2),11)),I124))</f>
        <v>0</v>
      </c>
      <c r="AC124" s="262" t="n">
        <f aca="false">IF(J124="",0,IF(LEFT(J124,1)="-",ABS(J124),(IF(J124&gt;9,J124+2,11))))</f>
        <v>0</v>
      </c>
      <c r="AD124" s="263" t="n">
        <f aca="false">IF(J124="",0,IF(LEFT(J124,1)="-",(IF(ABS(J124)&gt;9,(ABS(J124)+2),11)),J124))</f>
        <v>0</v>
      </c>
    </row>
    <row r="125" customFormat="false" ht="15" hidden="false" customHeight="true" outlineLevel="0" collapsed="false">
      <c r="A125" s="217"/>
      <c r="B125" s="265" t="s">
        <v>324</v>
      </c>
      <c r="C125" s="268" t="str">
        <f aca="false">IF(C115&gt;"",C115&amp;" / "&amp;C116,"")</f>
        <v/>
      </c>
      <c r="D125" s="268" t="str">
        <f aca="false">IF(G115&gt;"",G115&amp;" / "&amp;G116,"")</f>
        <v/>
      </c>
      <c r="E125" s="269"/>
      <c r="F125" s="270"/>
      <c r="G125" s="271"/>
      <c r="H125" s="272"/>
      <c r="I125" s="272"/>
      <c r="J125" s="272"/>
      <c r="K125" s="256" t="str">
        <f aca="false">IF(ISBLANK(F125),"",COUNTIF(F125:J125,"&gt;=0"))</f>
        <v/>
      </c>
      <c r="L125" s="257" t="str">
        <f aca="false">IF(ISBLANK(F125),"",(IF(LEFT(F125,1)="-",1,0)+IF(LEFT(G125,1)="-",1,0)+IF(LEFT(H125,1)="-",1,0)+IF(LEFT(I125,1)="-",1,0)+IF(LEFT(J125,1)="-",1,0)))</f>
        <v/>
      </c>
      <c r="M125" s="258" t="str">
        <f aca="false">IF(K125=3,1,"")</f>
        <v/>
      </c>
      <c r="N125" s="259" t="str">
        <f aca="false">IF(L125=3,1,"")</f>
        <v/>
      </c>
      <c r="O125" s="217"/>
      <c r="P125" s="260" t="n">
        <f aca="false">+U125+W125+Y125+AA125+AC125</f>
        <v>0</v>
      </c>
      <c r="Q125" s="251" t="n">
        <f aca="false">+V125+X125+Z125+AB125+AD125</f>
        <v>0</v>
      </c>
      <c r="R125" s="261" t="n">
        <f aca="false">+P125-Q125</f>
        <v>0</v>
      </c>
      <c r="U125" s="262" t="n">
        <f aca="false">IF(F125="",0,IF(LEFT(F125,1)="-",ABS(F125),(IF(F125&gt;9,F125+2,11))))</f>
        <v>0</v>
      </c>
      <c r="V125" s="263" t="n">
        <f aca="false">IF(F125="",0,IF(LEFT(F125,1)="-",(IF(ABS(F125)&gt;9,(ABS(F125)+2),11)),F125))</f>
        <v>0</v>
      </c>
      <c r="W125" s="262" t="n">
        <f aca="false">IF(G125="",0,IF(LEFT(G125,1)="-",ABS(G125),(IF(G125&gt;9,G125+2,11))))</f>
        <v>0</v>
      </c>
      <c r="X125" s="263" t="n">
        <f aca="false">IF(G125="",0,IF(LEFT(G125,1)="-",(IF(ABS(G125)&gt;9,(ABS(G125)+2),11)),G125))</f>
        <v>0</v>
      </c>
      <c r="Y125" s="262" t="n">
        <f aca="false">IF(H125="",0,IF(LEFT(H125,1)="-",ABS(H125),(IF(H125&gt;9,H125+2,11))))</f>
        <v>0</v>
      </c>
      <c r="Z125" s="263" t="n">
        <f aca="false">IF(H125="",0,IF(LEFT(H125,1)="-",(IF(ABS(H125)&gt;9,(ABS(H125)+2),11)),H125))</f>
        <v>0</v>
      </c>
      <c r="AA125" s="262" t="n">
        <f aca="false">IF(I125="",0,IF(LEFT(I125,1)="-",ABS(I125),(IF(I125&gt;9,I125+2,11))))</f>
        <v>0</v>
      </c>
      <c r="AB125" s="263" t="n">
        <f aca="false">IF(I125="",0,IF(LEFT(I125,1)="-",(IF(ABS(I125)&gt;9,(ABS(I125)+2),11)),I125))</f>
        <v>0</v>
      </c>
      <c r="AC125" s="262" t="n">
        <f aca="false">IF(J125="",0,IF(LEFT(J125,1)="-",ABS(J125),(IF(J125&gt;9,J125+2,11))))</f>
        <v>0</v>
      </c>
      <c r="AD125" s="263" t="n">
        <f aca="false">IF(J125="",0,IF(LEFT(J125,1)="-",(IF(ABS(J125)&gt;9,(ABS(J125)+2),11)),J125))</f>
        <v>0</v>
      </c>
    </row>
    <row r="126" customFormat="false" ht="15" hidden="false" customHeight="true" outlineLevel="0" collapsed="false">
      <c r="A126" s="217"/>
      <c r="B126" s="253" t="s">
        <v>325</v>
      </c>
      <c r="C126" s="254" t="str">
        <f aca="false">IF(C112&gt;"",C112,"")</f>
        <v>Mikko Kantola</v>
      </c>
      <c r="D126" s="254" t="str">
        <f aca="false">IF(G113&gt;"",G113,"")</f>
        <v>Esa Miettinen</v>
      </c>
      <c r="E126" s="273"/>
      <c r="F126" s="274"/>
      <c r="G126" s="255"/>
      <c r="H126" s="255"/>
      <c r="I126" s="255"/>
      <c r="J126" s="255"/>
      <c r="K126" s="256" t="str">
        <f aca="false">IF(ISBLANK(F126),"",COUNTIF(F126:J126,"&gt;=0"))</f>
        <v/>
      </c>
      <c r="L126" s="257" t="str">
        <f aca="false">IF(ISBLANK(F126),"",(IF(LEFT(F126,1)="-",1,0)+IF(LEFT(G126,1)="-",1,0)+IF(LEFT(H126,1)="-",1,0)+IF(LEFT(I126,1)="-",1,0)+IF(LEFT(J126,1)="-",1,0)))</f>
        <v/>
      </c>
      <c r="M126" s="258" t="str">
        <f aca="false">IF(K126=3,1,"")</f>
        <v/>
      </c>
      <c r="N126" s="259" t="str">
        <f aca="false">IF(L126=3,1,"")</f>
        <v/>
      </c>
      <c r="O126" s="217"/>
      <c r="P126" s="260" t="n">
        <f aca="false">+U126+W126+Y126+AA126+AC126</f>
        <v>0</v>
      </c>
      <c r="Q126" s="251" t="n">
        <f aca="false">+V126+X126+Z126+AB126+AD126</f>
        <v>0</v>
      </c>
      <c r="R126" s="261" t="n">
        <f aca="false">+P126-Q126</f>
        <v>0</v>
      </c>
      <c r="U126" s="262" t="n">
        <f aca="false">IF(F126="",0,IF(LEFT(F126,1)="-",ABS(F126),(IF(F126&gt;9,F126+2,11))))</f>
        <v>0</v>
      </c>
      <c r="V126" s="263" t="n">
        <f aca="false">IF(F126="",0,IF(LEFT(F126,1)="-",(IF(ABS(F126)&gt;9,(ABS(F126)+2),11)),F126))</f>
        <v>0</v>
      </c>
      <c r="W126" s="262" t="n">
        <f aca="false">IF(G126="",0,IF(LEFT(G126,1)="-",ABS(G126),(IF(G126&gt;9,G126+2,11))))</f>
        <v>0</v>
      </c>
      <c r="X126" s="263" t="n">
        <f aca="false">IF(G126="",0,IF(LEFT(G126,1)="-",(IF(ABS(G126)&gt;9,(ABS(G126)+2),11)),G126))</f>
        <v>0</v>
      </c>
      <c r="Y126" s="262" t="n">
        <f aca="false">IF(H126="",0,IF(LEFT(H126,1)="-",ABS(H126),(IF(H126&gt;9,H126+2,11))))</f>
        <v>0</v>
      </c>
      <c r="Z126" s="263" t="n">
        <f aca="false">IF(H126="",0,IF(LEFT(H126,1)="-",(IF(ABS(H126)&gt;9,(ABS(H126)+2),11)),H126))</f>
        <v>0</v>
      </c>
      <c r="AA126" s="262" t="n">
        <f aca="false">IF(I126="",0,IF(LEFT(I126,1)="-",ABS(I126),(IF(I126&gt;9,I126+2,11))))</f>
        <v>0</v>
      </c>
      <c r="AB126" s="263" t="n">
        <f aca="false">IF(I126="",0,IF(LEFT(I126,1)="-",(IF(ABS(I126)&gt;9,(ABS(I126)+2),11)),I126))</f>
        <v>0</v>
      </c>
      <c r="AC126" s="262" t="n">
        <f aca="false">IF(J126="",0,IF(LEFT(J126,1)="-",ABS(J126),(IF(J126&gt;9,J126+2,11))))</f>
        <v>0</v>
      </c>
      <c r="AD126" s="263" t="n">
        <f aca="false">IF(J126="",0,IF(LEFT(J126,1)="-",(IF(ABS(J126)&gt;9,(ABS(J126)+2),11)),J126))</f>
        <v>0</v>
      </c>
    </row>
    <row r="127" customFormat="false" ht="15" hidden="false" customHeight="true" outlineLevel="0" collapsed="false">
      <c r="A127" s="217"/>
      <c r="B127" s="253" t="s">
        <v>326</v>
      </c>
      <c r="C127" s="254" t="str">
        <f aca="false">IF(C113&gt;"",C113,"")</f>
        <v>Roope Kantola</v>
      </c>
      <c r="D127" s="254" t="str">
        <f aca="false">IF(G111&gt;"",G111,"")</f>
        <v>Jani Kokkonen</v>
      </c>
      <c r="E127" s="273"/>
      <c r="F127" s="274"/>
      <c r="G127" s="255"/>
      <c r="H127" s="255"/>
      <c r="I127" s="255"/>
      <c r="J127" s="255"/>
      <c r="K127" s="256" t="str">
        <f aca="false">IF(ISBLANK(F127),"",COUNTIF(F127:J127,"&gt;=0"))</f>
        <v/>
      </c>
      <c r="L127" s="257" t="str">
        <f aca="false">IF(ISBLANK(F127),"",(IF(LEFT(F127,1)="-",1,0)+IF(LEFT(G127,1)="-",1,0)+IF(LEFT(H127,1)="-",1,0)+IF(LEFT(I127,1)="-",1,0)+IF(LEFT(J127,1)="-",1,0)))</f>
        <v/>
      </c>
      <c r="M127" s="258" t="str">
        <f aca="false">IF(K127=3,1,"")</f>
        <v/>
      </c>
      <c r="N127" s="259" t="str">
        <f aca="false">IF(L127=3,1,"")</f>
        <v/>
      </c>
      <c r="O127" s="217"/>
      <c r="P127" s="260" t="n">
        <f aca="false">+U127+W127+Y127+AA127+AC127</f>
        <v>0</v>
      </c>
      <c r="Q127" s="251" t="n">
        <f aca="false">+V127+X127+Z127+AB127+AD127</f>
        <v>0</v>
      </c>
      <c r="R127" s="261" t="n">
        <f aca="false">+P127-Q127</f>
        <v>0</v>
      </c>
      <c r="U127" s="262" t="n">
        <f aca="false">IF(F127="",0,IF(LEFT(F127,1)="-",ABS(F127),(IF(F127&gt;9,F127+2,11))))</f>
        <v>0</v>
      </c>
      <c r="V127" s="263" t="n">
        <f aca="false">IF(F127="",0,IF(LEFT(F127,1)="-",(IF(ABS(F127)&gt;9,(ABS(F127)+2),11)),F127))</f>
        <v>0</v>
      </c>
      <c r="W127" s="262" t="n">
        <f aca="false">IF(G127="",0,IF(LEFT(G127,1)="-",ABS(G127),(IF(G127&gt;9,G127+2,11))))</f>
        <v>0</v>
      </c>
      <c r="X127" s="263" t="n">
        <f aca="false">IF(G127="",0,IF(LEFT(G127,1)="-",(IF(ABS(G127)&gt;9,(ABS(G127)+2),11)),G127))</f>
        <v>0</v>
      </c>
      <c r="Y127" s="262" t="n">
        <f aca="false">IF(H127="",0,IF(LEFT(H127,1)="-",ABS(H127),(IF(H127&gt;9,H127+2,11))))</f>
        <v>0</v>
      </c>
      <c r="Z127" s="263" t="n">
        <f aca="false">IF(H127="",0,IF(LEFT(H127,1)="-",(IF(ABS(H127)&gt;9,(ABS(H127)+2),11)),H127))</f>
        <v>0</v>
      </c>
      <c r="AA127" s="262" t="n">
        <f aca="false">IF(I127="",0,IF(LEFT(I127,1)="-",ABS(I127),(IF(I127&gt;9,I127+2,11))))</f>
        <v>0</v>
      </c>
      <c r="AB127" s="263" t="n">
        <f aca="false">IF(I127="",0,IF(LEFT(I127,1)="-",(IF(ABS(I127)&gt;9,(ABS(I127)+2),11)),I127))</f>
        <v>0</v>
      </c>
      <c r="AC127" s="262" t="n">
        <f aca="false">IF(J127="",0,IF(LEFT(J127,1)="-",ABS(J127),(IF(J127&gt;9,J127+2,11))))</f>
        <v>0</v>
      </c>
      <c r="AD127" s="263" t="n">
        <f aca="false">IF(J127="",0,IF(LEFT(J127,1)="-",(IF(ABS(J127)&gt;9,(ABS(J127)+2),11)),J127))</f>
        <v>0</v>
      </c>
    </row>
    <row r="128" customFormat="false" ht="15" hidden="false" customHeight="true" outlineLevel="0" collapsed="false">
      <c r="A128" s="217"/>
      <c r="B128" s="253" t="s">
        <v>327</v>
      </c>
      <c r="C128" s="254" t="str">
        <f aca="false">IF(C111&gt;"",C111,"")</f>
        <v>Lari Ikonen</v>
      </c>
      <c r="D128" s="254" t="str">
        <f aca="false">IF(G112&gt;"",G112,"")</f>
        <v>Marko Holopainen</v>
      </c>
      <c r="E128" s="273"/>
      <c r="F128" s="255"/>
      <c r="G128" s="255"/>
      <c r="H128" s="255"/>
      <c r="I128" s="255"/>
      <c r="J128" s="255"/>
      <c r="K128" s="256" t="str">
        <f aca="false">IF(ISBLANK(F128),"",COUNTIF(F128:J128,"&gt;=0"))</f>
        <v/>
      </c>
      <c r="L128" s="257" t="str">
        <f aca="false">IF(ISBLANK(F128),"",(IF(LEFT(F128,1)="-",1,0)+IF(LEFT(G128,1)="-",1,0)+IF(LEFT(H128,1)="-",1,0)+IF(LEFT(I128,1)="-",1,0)+IF(LEFT(J128,1)="-",1,0)))</f>
        <v/>
      </c>
      <c r="M128" s="258" t="str">
        <f aca="false">IF(K128=3,1,"")</f>
        <v/>
      </c>
      <c r="N128" s="259" t="str">
        <f aca="false">IF(L128=3,1,"")</f>
        <v/>
      </c>
      <c r="O128" s="217"/>
      <c r="P128" s="260" t="n">
        <f aca="false">+U128+W128+Y128+AA128+AC128</f>
        <v>0</v>
      </c>
      <c r="Q128" s="251" t="n">
        <f aca="false">+V128+X128+Z128+AB128+AD128</f>
        <v>0</v>
      </c>
      <c r="R128" s="261" t="n">
        <f aca="false">+P128-Q128</f>
        <v>0</v>
      </c>
      <c r="U128" s="262" t="n">
        <f aca="false">IF(F128="",0,IF(LEFT(F128,1)="-",ABS(F128),(IF(F128&gt;9,F128+2,11))))</f>
        <v>0</v>
      </c>
      <c r="V128" s="263" t="n">
        <f aca="false">IF(F128="",0,IF(LEFT(F128,1)="-",(IF(ABS(F128)&gt;9,(ABS(F128)+2),11)),F128))</f>
        <v>0</v>
      </c>
      <c r="W128" s="262" t="n">
        <f aca="false">IF(G128="",0,IF(LEFT(G128,1)="-",ABS(G128),(IF(G128&gt;9,G128+2,11))))</f>
        <v>0</v>
      </c>
      <c r="X128" s="263" t="n">
        <f aca="false">IF(G128="",0,IF(LEFT(G128,1)="-",(IF(ABS(G128)&gt;9,(ABS(G128)+2),11)),G128))</f>
        <v>0</v>
      </c>
      <c r="Y128" s="262" t="n">
        <f aca="false">IF(H128="",0,IF(LEFT(H128,1)="-",ABS(H128),(IF(H128&gt;9,H128+2,11))))</f>
        <v>0</v>
      </c>
      <c r="Z128" s="263" t="n">
        <f aca="false">IF(H128="",0,IF(LEFT(H128,1)="-",(IF(ABS(H128)&gt;9,(ABS(H128)+2),11)),H128))</f>
        <v>0</v>
      </c>
      <c r="AA128" s="262" t="n">
        <f aca="false">IF(I128="",0,IF(LEFT(I128,1)="-",ABS(I128),(IF(I128&gt;9,I128+2,11))))</f>
        <v>0</v>
      </c>
      <c r="AB128" s="263" t="n">
        <f aca="false">IF(I128="",0,IF(LEFT(I128,1)="-",(IF(ABS(I128)&gt;9,(ABS(I128)+2),11)),I128))</f>
        <v>0</v>
      </c>
      <c r="AC128" s="262" t="n">
        <f aca="false">IF(J128="",0,IF(LEFT(J128,1)="-",ABS(J128),(IF(J128&gt;9,J128+2,11))))</f>
        <v>0</v>
      </c>
      <c r="AD128" s="263" t="n">
        <f aca="false">IF(J128="",0,IF(LEFT(J128,1)="-",(IF(ABS(J128)&gt;9,(ABS(J128)+2),11)),J128))</f>
        <v>0</v>
      </c>
    </row>
    <row r="129" customFormat="false" ht="15.75" hidden="false" customHeight="true" outlineLevel="0" collapsed="false">
      <c r="A129" s="210"/>
      <c r="B129" s="212"/>
      <c r="C129" s="212"/>
      <c r="D129" s="212"/>
      <c r="E129" s="212"/>
      <c r="F129" s="212"/>
      <c r="G129" s="212"/>
      <c r="H129" s="212"/>
      <c r="I129" s="275" t="s">
        <v>328</v>
      </c>
      <c r="J129" s="276"/>
      <c r="K129" s="277" t="n">
        <f aca="false">IF(ISBLANK(C111),"",SUM(K119:K128))</f>
        <v>15</v>
      </c>
      <c r="L129" s="278" t="n">
        <f aca="false">IF(ISBLANK(G111),"",SUM(L119:L128))</f>
        <v>8</v>
      </c>
      <c r="M129" s="279" t="n">
        <f aca="false">IF(ISBLANK(F119),"",SUM(M119:M128))</f>
        <v>5</v>
      </c>
      <c r="N129" s="280" t="n">
        <f aca="false">IF(ISBLANK(F119),"",SUM(N119:N128))</f>
        <v>1</v>
      </c>
      <c r="O129" s="217"/>
      <c r="P129" s="281" t="n">
        <f aca="false">SUM(P119:P128)</f>
        <v>231</v>
      </c>
      <c r="Q129" s="251" t="n">
        <f aca="false">SUM(Q119:Q128)</f>
        <v>218</v>
      </c>
      <c r="R129" s="261" t="n">
        <f aca="false">SUM(R119:R128)</f>
        <v>13</v>
      </c>
    </row>
    <row r="130" customFormat="false" ht="12" hidden="false" customHeight="true" outlineLevel="0" collapsed="false">
      <c r="A130" s="210"/>
      <c r="B130" s="282" t="s">
        <v>329</v>
      </c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22"/>
    </row>
    <row r="131" customFormat="false" ht="12" hidden="false" customHeight="false" outlineLevel="0" collapsed="false">
      <c r="A131" s="210"/>
      <c r="B131" s="283" t="s">
        <v>330</v>
      </c>
      <c r="C131" s="283"/>
      <c r="D131" s="283" t="s">
        <v>331</v>
      </c>
      <c r="E131" s="284"/>
      <c r="F131" s="283"/>
      <c r="G131" s="283" t="s">
        <v>332</v>
      </c>
      <c r="H131" s="284"/>
      <c r="I131" s="283"/>
      <c r="J131" s="285" t="s">
        <v>333</v>
      </c>
      <c r="K131" s="211"/>
      <c r="L131" s="212"/>
      <c r="M131" s="212"/>
      <c r="N131" s="212"/>
      <c r="O131" s="222"/>
    </row>
    <row r="132" customFormat="false" ht="18" hidden="false" customHeight="false" outlineLevel="0" collapsed="false">
      <c r="A132" s="210"/>
      <c r="B132" s="212"/>
      <c r="C132" s="212"/>
      <c r="D132" s="212"/>
      <c r="E132" s="212"/>
      <c r="F132" s="212"/>
      <c r="G132" s="212"/>
      <c r="H132" s="212"/>
      <c r="I132" s="212"/>
      <c r="J132" s="286" t="s">
        <v>286</v>
      </c>
      <c r="K132" s="286"/>
      <c r="L132" s="286"/>
      <c r="M132" s="286"/>
      <c r="N132" s="286"/>
      <c r="O132" s="217"/>
    </row>
    <row r="133" customFormat="false" ht="9.75" hidden="false" customHeight="true" outlineLevel="0" collapsed="false">
      <c r="A133" s="287"/>
      <c r="B133" s="288"/>
      <c r="C133" s="288"/>
      <c r="D133" s="288"/>
      <c r="E133" s="288"/>
      <c r="F133" s="288"/>
      <c r="G133" s="288"/>
      <c r="H133" s="288"/>
      <c r="I133" s="288"/>
      <c r="J133" s="289"/>
      <c r="K133" s="289"/>
      <c r="L133" s="289"/>
      <c r="M133" s="289"/>
      <c r="N133" s="289"/>
      <c r="O133" s="290"/>
    </row>
    <row r="134" customFormat="false" ht="12" hidden="false" customHeight="false" outlineLevel="0" collapsed="false">
      <c r="B134" s="291" t="s">
        <v>334</v>
      </c>
    </row>
    <row r="136" customFormat="false" ht="12" hidden="false" customHeight="false" outlineLevel="0" collapsed="false">
      <c r="B136" s="5" t="s">
        <v>335</v>
      </c>
    </row>
    <row r="137" customFormat="false" ht="12" hidden="false" customHeight="false" outlineLevel="0" collapsed="false">
      <c r="B137" s="1" t="s">
        <v>336</v>
      </c>
      <c r="Q137" s="223"/>
      <c r="R137" s="223"/>
    </row>
    <row r="138" customFormat="false" ht="12" hidden="false" customHeight="false" outlineLevel="0" collapsed="false">
      <c r="B138" s="1" t="s">
        <v>337</v>
      </c>
      <c r="Q138" s="223"/>
      <c r="R138" s="223"/>
    </row>
    <row r="139" customFormat="false" ht="12" hidden="false" customHeight="false" outlineLevel="0" collapsed="false">
      <c r="Q139" s="223"/>
      <c r="R139" s="223"/>
    </row>
    <row r="140" customFormat="false" ht="12" hidden="false" customHeight="false" outlineLevel="0" collapsed="false">
      <c r="B140" s="1" t="s">
        <v>344</v>
      </c>
      <c r="Q140" s="223"/>
      <c r="R140" s="223"/>
    </row>
    <row r="141" customFormat="false" ht="12" hidden="false" customHeight="false" outlineLevel="0" collapsed="false">
      <c r="Q141" s="223"/>
      <c r="R141" s="223"/>
    </row>
    <row r="142" customFormat="false" ht="12" hidden="false" customHeight="false" outlineLevel="0" collapsed="false">
      <c r="Q142" s="223"/>
      <c r="R142" s="223"/>
    </row>
    <row r="143" customFormat="false" ht="15" hidden="false" customHeight="false" outlineLevel="0" collapsed="false">
      <c r="A143" s="210"/>
      <c r="B143" s="211"/>
      <c r="C143" s="1" t="s">
        <v>290</v>
      </c>
      <c r="D143" s="212"/>
      <c r="E143" s="212"/>
      <c r="F143" s="211"/>
      <c r="G143" s="213" t="s">
        <v>291</v>
      </c>
      <c r="H143" s="214"/>
      <c r="I143" s="215"/>
      <c r="J143" s="216" t="s">
        <v>50</v>
      </c>
      <c r="K143" s="216"/>
      <c r="L143" s="216"/>
      <c r="M143" s="216"/>
      <c r="N143" s="216"/>
      <c r="O143" s="217"/>
    </row>
    <row r="144" customFormat="false" ht="17.25" hidden="false" customHeight="true" outlineLevel="0" collapsed="false">
      <c r="A144" s="210"/>
      <c r="B144" s="218"/>
      <c r="C144" s="219" t="s">
        <v>293</v>
      </c>
      <c r="D144" s="212"/>
      <c r="E144" s="212"/>
      <c r="F144" s="211"/>
      <c r="G144" s="213"/>
      <c r="H144" s="214"/>
      <c r="I144" s="215"/>
      <c r="J144" s="292" t="s">
        <v>408</v>
      </c>
      <c r="K144" s="292"/>
      <c r="L144" s="292"/>
      <c r="M144" s="292"/>
      <c r="N144" s="292"/>
      <c r="O144" s="217"/>
    </row>
    <row r="145" customFormat="false" ht="3.75" hidden="false" customHeight="true" outlineLevel="0" collapsed="false">
      <c r="A145" s="210"/>
      <c r="B145" s="211"/>
      <c r="C145" s="221"/>
      <c r="D145" s="212"/>
      <c r="E145" s="212"/>
      <c r="F145" s="212"/>
      <c r="G145" s="221"/>
      <c r="H145" s="212"/>
      <c r="I145" s="212"/>
      <c r="J145" s="212"/>
      <c r="K145" s="212"/>
      <c r="L145" s="212"/>
      <c r="M145" s="212"/>
      <c r="N145" s="212"/>
      <c r="O145" s="222"/>
      <c r="Q145" s="223"/>
      <c r="R145" s="223"/>
    </row>
    <row r="146" customFormat="false" ht="15" hidden="false" customHeight="false" outlineLevel="0" collapsed="false">
      <c r="A146" s="217"/>
      <c r="B146" s="224" t="s">
        <v>263</v>
      </c>
      <c r="C146" s="225"/>
      <c r="D146" s="225"/>
      <c r="E146" s="226"/>
      <c r="F146" s="224" t="s">
        <v>263</v>
      </c>
      <c r="G146" s="225"/>
      <c r="H146" s="225"/>
      <c r="I146" s="225"/>
      <c r="J146" s="225"/>
      <c r="K146" s="225"/>
      <c r="L146" s="225"/>
      <c r="M146" s="225"/>
      <c r="N146" s="225"/>
      <c r="O146" s="217"/>
      <c r="Q146" s="223"/>
      <c r="R146" s="223"/>
    </row>
    <row r="147" customFormat="false" ht="12" hidden="false" customHeight="false" outlineLevel="0" collapsed="false">
      <c r="A147" s="217"/>
      <c r="B147" s="227" t="s">
        <v>295</v>
      </c>
      <c r="C147" s="228"/>
      <c r="D147" s="228"/>
      <c r="E147" s="229"/>
      <c r="F147" s="230" t="s">
        <v>297</v>
      </c>
      <c r="G147" s="228"/>
      <c r="H147" s="228"/>
      <c r="I147" s="228"/>
      <c r="J147" s="228"/>
      <c r="K147" s="228"/>
      <c r="L147" s="228"/>
      <c r="M147" s="228"/>
      <c r="N147" s="228"/>
      <c r="O147" s="217"/>
      <c r="Q147" s="223"/>
      <c r="R147" s="223"/>
    </row>
    <row r="148" customFormat="false" ht="12" hidden="false" customHeight="false" outlineLevel="0" collapsed="false">
      <c r="A148" s="217"/>
      <c r="B148" s="231" t="s">
        <v>299</v>
      </c>
      <c r="C148" s="228"/>
      <c r="D148" s="228"/>
      <c r="E148" s="229"/>
      <c r="F148" s="232" t="s">
        <v>301</v>
      </c>
      <c r="G148" s="233"/>
      <c r="H148" s="233"/>
      <c r="I148" s="233"/>
      <c r="J148" s="233"/>
      <c r="K148" s="233"/>
      <c r="L148" s="233"/>
      <c r="M148" s="233"/>
      <c r="N148" s="233"/>
      <c r="O148" s="217"/>
      <c r="Q148" s="223"/>
      <c r="R148" s="223"/>
    </row>
    <row r="149" customFormat="false" ht="12" hidden="false" customHeight="false" outlineLevel="0" collapsed="false">
      <c r="A149" s="210"/>
      <c r="B149" s="231" t="s">
        <v>303</v>
      </c>
      <c r="C149" s="228"/>
      <c r="D149" s="228"/>
      <c r="E149" s="229"/>
      <c r="F149" s="232" t="s">
        <v>305</v>
      </c>
      <c r="G149" s="233"/>
      <c r="H149" s="233"/>
      <c r="I149" s="233"/>
      <c r="J149" s="233"/>
      <c r="K149" s="233"/>
      <c r="L149" s="233"/>
      <c r="M149" s="233"/>
      <c r="N149" s="233"/>
      <c r="O149" s="222"/>
      <c r="Q149" s="223"/>
      <c r="R149" s="223"/>
    </row>
    <row r="150" customFormat="false" ht="12" hidden="false" customHeight="true" outlineLevel="0" collapsed="false">
      <c r="A150" s="210"/>
      <c r="B150" s="234" t="s">
        <v>307</v>
      </c>
      <c r="C150" s="235"/>
      <c r="D150" s="236"/>
      <c r="E150" s="237"/>
      <c r="F150" s="234" t="s">
        <v>307</v>
      </c>
      <c r="G150" s="235"/>
      <c r="H150" s="238"/>
      <c r="I150" s="238"/>
      <c r="J150" s="238"/>
      <c r="K150" s="238"/>
      <c r="L150" s="238"/>
      <c r="M150" s="238"/>
      <c r="N150" s="238"/>
      <c r="O150" s="222"/>
      <c r="Q150" s="223"/>
      <c r="R150" s="223"/>
    </row>
    <row r="151" customFormat="false" ht="12" hidden="false" customHeight="false" outlineLevel="0" collapsed="false">
      <c r="A151" s="217"/>
      <c r="B151" s="239"/>
      <c r="C151" s="228"/>
      <c r="D151" s="228"/>
      <c r="E151" s="229"/>
      <c r="F151" s="240"/>
      <c r="G151" s="233"/>
      <c r="H151" s="233"/>
      <c r="I151" s="233"/>
      <c r="J151" s="233"/>
      <c r="K151" s="233"/>
      <c r="L151" s="233"/>
      <c r="M151" s="233"/>
      <c r="N151" s="233"/>
      <c r="O151" s="217"/>
      <c r="Q151" s="223"/>
      <c r="R151" s="223"/>
    </row>
    <row r="152" customFormat="false" ht="12" hidden="false" customHeight="false" outlineLevel="0" collapsed="false">
      <c r="A152" s="217"/>
      <c r="B152" s="241"/>
      <c r="C152" s="228"/>
      <c r="D152" s="228"/>
      <c r="E152" s="229"/>
      <c r="F152" s="242"/>
      <c r="G152" s="233"/>
      <c r="H152" s="233"/>
      <c r="I152" s="233"/>
      <c r="J152" s="233"/>
      <c r="K152" s="233"/>
      <c r="L152" s="233"/>
      <c r="M152" s="233"/>
      <c r="N152" s="233"/>
      <c r="O152" s="217"/>
      <c r="Q152" s="223"/>
      <c r="R152" s="223"/>
    </row>
    <row r="153" customFormat="false" ht="14.25" hidden="false" customHeight="true" outlineLevel="0" collapsed="false">
      <c r="A153" s="210"/>
      <c r="B153" s="212"/>
      <c r="C153" s="212"/>
      <c r="D153" s="212"/>
      <c r="E153" s="212"/>
      <c r="F153" s="243" t="s">
        <v>308</v>
      </c>
      <c r="G153" s="221"/>
      <c r="H153" s="221"/>
      <c r="I153" s="221"/>
      <c r="J153" s="212"/>
      <c r="K153" s="212"/>
      <c r="L153" s="212"/>
      <c r="M153" s="244"/>
      <c r="N153" s="211"/>
      <c r="O153" s="222"/>
      <c r="Q153" s="223"/>
      <c r="R153" s="223"/>
    </row>
    <row r="154" customFormat="false" ht="12.75" hidden="false" customHeight="true" outlineLevel="0" collapsed="false">
      <c r="A154" s="210"/>
      <c r="B154" s="245" t="s">
        <v>67</v>
      </c>
      <c r="C154" s="212"/>
      <c r="D154" s="212"/>
      <c r="E154" s="212"/>
      <c r="F154" s="246" t="s">
        <v>309</v>
      </c>
      <c r="G154" s="246" t="s">
        <v>310</v>
      </c>
      <c r="H154" s="246" t="s">
        <v>311</v>
      </c>
      <c r="I154" s="246" t="s">
        <v>312</v>
      </c>
      <c r="J154" s="246" t="s">
        <v>313</v>
      </c>
      <c r="K154" s="247" t="s">
        <v>73</v>
      </c>
      <c r="L154" s="247"/>
      <c r="M154" s="248" t="s">
        <v>314</v>
      </c>
      <c r="N154" s="248" t="s">
        <v>59</v>
      </c>
      <c r="O154" s="217"/>
      <c r="P154" s="249" t="s">
        <v>315</v>
      </c>
      <c r="Q154" s="250"/>
      <c r="R154" s="251" t="s">
        <v>316</v>
      </c>
      <c r="U154" s="252" t="s">
        <v>317</v>
      </c>
      <c r="V154" s="252"/>
      <c r="W154" s="252"/>
      <c r="X154" s="252"/>
      <c r="Y154" s="252"/>
      <c r="Z154" s="252"/>
    </row>
    <row r="155" customFormat="false" ht="15" hidden="false" customHeight="true" outlineLevel="0" collapsed="false">
      <c r="A155" s="217"/>
      <c r="B155" s="253" t="s">
        <v>318</v>
      </c>
      <c r="C155" s="254" t="str">
        <f aca="false">IF(C147&gt;"",C147,"")</f>
        <v/>
      </c>
      <c r="D155" s="254" t="str">
        <f aca="false">IF(G147&gt;"",G147,"")</f>
        <v/>
      </c>
      <c r="E155" s="254" t="str">
        <f aca="false">IF(E147&gt;"",E147&amp;" - "&amp;I147,"")</f>
        <v/>
      </c>
      <c r="F155" s="255"/>
      <c r="G155" s="255"/>
      <c r="H155" s="255"/>
      <c r="I155" s="255"/>
      <c r="J155" s="255"/>
      <c r="K155" s="256" t="str">
        <f aca="false">IF(ISBLANK(F155),"",COUNTIF(F155:J155,"&gt;=0"))</f>
        <v/>
      </c>
      <c r="L155" s="257" t="str">
        <f aca="false">IF(ISBLANK(F155),"",(IF(LEFT(F155,1)="-",1,0)+IF(LEFT(G155,1)="-",1,0)+IF(LEFT(H155,1)="-",1,0)+IF(LEFT(I155,1)="-",1,0)+IF(LEFT(J155,1)="-",1,0)))</f>
        <v/>
      </c>
      <c r="M155" s="258" t="str">
        <f aca="false">IF(K155=3,1,"")</f>
        <v/>
      </c>
      <c r="N155" s="259" t="str">
        <f aca="false">IF(L155=3,1,"")</f>
        <v/>
      </c>
      <c r="O155" s="217"/>
      <c r="P155" s="260" t="n">
        <f aca="false">+U155+W155+Y155+AA155+AC155</f>
        <v>0</v>
      </c>
      <c r="Q155" s="251" t="n">
        <f aca="false">+V155+X155+Z155+AB155+AD155</f>
        <v>0</v>
      </c>
      <c r="R155" s="261" t="n">
        <f aca="false">+P155-Q155</f>
        <v>0</v>
      </c>
      <c r="U155" s="262" t="n">
        <f aca="false">IF(F155="",0,IF(LEFT(F155,1)="-",ABS(F155),(IF(F155&gt;9,F155+2,11))))</f>
        <v>0</v>
      </c>
      <c r="V155" s="263" t="n">
        <f aca="false">IF(F155="",0,IF(LEFT(F155,1)="-",(IF(ABS(F155)&gt;9,(ABS(F155)+2),11)),F155))</f>
        <v>0</v>
      </c>
      <c r="W155" s="262" t="n">
        <f aca="false">IF(G155="",0,IF(LEFT(G155,1)="-",ABS(G155),(IF(G155&gt;9,G155+2,11))))</f>
        <v>0</v>
      </c>
      <c r="X155" s="263" t="n">
        <f aca="false">IF(G155="",0,IF(LEFT(G155,1)="-",(IF(ABS(G155)&gt;9,(ABS(G155)+2),11)),G155))</f>
        <v>0</v>
      </c>
      <c r="Y155" s="262" t="n">
        <f aca="false">IF(H155="",0,IF(LEFT(H155,1)="-",ABS(H155),(IF(H155&gt;9,H155+2,11))))</f>
        <v>0</v>
      </c>
      <c r="Z155" s="263" t="n">
        <f aca="false">IF(H155="",0,IF(LEFT(H155,1)="-",(IF(ABS(H155)&gt;9,(ABS(H155)+2),11)),H155))</f>
        <v>0</v>
      </c>
      <c r="AA155" s="262" t="n">
        <f aca="false">IF(I155="",0,IF(LEFT(I155,1)="-",ABS(I155),(IF(I155&gt;9,I155+2,11))))</f>
        <v>0</v>
      </c>
      <c r="AB155" s="263" t="n">
        <f aca="false">IF(I155="",0,IF(LEFT(I155,1)="-",(IF(ABS(I155)&gt;9,(ABS(I155)+2),11)),I155))</f>
        <v>0</v>
      </c>
      <c r="AC155" s="262" t="n">
        <f aca="false">IF(J155="",0,IF(LEFT(J155,1)="-",ABS(J155),(IF(J155&gt;9,J155+2,11))))</f>
        <v>0</v>
      </c>
      <c r="AD155" s="263" t="n">
        <f aca="false">IF(J155="",0,IF(LEFT(J155,1)="-",(IF(ABS(J155)&gt;9,(ABS(J155)+2),11)),J155))</f>
        <v>0</v>
      </c>
    </row>
    <row r="156" customFormat="false" ht="15" hidden="false" customHeight="true" outlineLevel="0" collapsed="false">
      <c r="A156" s="217"/>
      <c r="B156" s="253" t="s">
        <v>319</v>
      </c>
      <c r="C156" s="254" t="str">
        <f aca="false">IF(C148&gt;"",C148,"")</f>
        <v/>
      </c>
      <c r="D156" s="254" t="str">
        <f aca="false">IF(G148&gt;"",G148,"")</f>
        <v/>
      </c>
      <c r="E156" s="254" t="str">
        <f aca="false">IF(E148&gt;"",E148&amp;" - "&amp;I148,"")</f>
        <v/>
      </c>
      <c r="F156" s="264"/>
      <c r="G156" s="255"/>
      <c r="H156" s="255"/>
      <c r="I156" s="255"/>
      <c r="J156" s="255"/>
      <c r="K156" s="256" t="str">
        <f aca="false">IF(ISBLANK(F156),"",COUNTIF(F156:J156,"&gt;=0"))</f>
        <v/>
      </c>
      <c r="L156" s="257" t="str">
        <f aca="false">IF(ISBLANK(F156),"",(IF(LEFT(F156,1)="-",1,0)+IF(LEFT(G156,1)="-",1,0)+IF(LEFT(H156,1)="-",1,0)+IF(LEFT(I156,1)="-",1,0)+IF(LEFT(J156,1)="-",1,0)))</f>
        <v/>
      </c>
      <c r="M156" s="258" t="str">
        <f aca="false">IF(K156=3,1,"")</f>
        <v/>
      </c>
      <c r="N156" s="259" t="str">
        <f aca="false">IF(L156=3,1,"")</f>
        <v/>
      </c>
      <c r="O156" s="217"/>
      <c r="P156" s="260" t="n">
        <f aca="false">+U156+W156+Y156+AA156+AC156</f>
        <v>0</v>
      </c>
      <c r="Q156" s="251" t="n">
        <f aca="false">+V156+X156+Z156+AB156+AD156</f>
        <v>0</v>
      </c>
      <c r="R156" s="261" t="n">
        <f aca="false">+P156-Q156</f>
        <v>0</v>
      </c>
      <c r="U156" s="262" t="n">
        <f aca="false">IF(F156="",0,IF(LEFT(F156,1)="-",ABS(F156),(IF(F156&gt;9,F156+2,11))))</f>
        <v>0</v>
      </c>
      <c r="V156" s="263" t="n">
        <f aca="false">IF(F156="",0,IF(LEFT(F156,1)="-",(IF(ABS(F156)&gt;9,(ABS(F156)+2),11)),F156))</f>
        <v>0</v>
      </c>
      <c r="W156" s="262" t="n">
        <f aca="false">IF(G156="",0,IF(LEFT(G156,1)="-",ABS(G156),(IF(G156&gt;9,G156+2,11))))</f>
        <v>0</v>
      </c>
      <c r="X156" s="263" t="n">
        <f aca="false">IF(G156="",0,IF(LEFT(G156,1)="-",(IF(ABS(G156)&gt;9,(ABS(G156)+2),11)),G156))</f>
        <v>0</v>
      </c>
      <c r="Y156" s="262" t="n">
        <f aca="false">IF(H156="",0,IF(LEFT(H156,1)="-",ABS(H156),(IF(H156&gt;9,H156+2,11))))</f>
        <v>0</v>
      </c>
      <c r="Z156" s="263" t="n">
        <f aca="false">IF(H156="",0,IF(LEFT(H156,1)="-",(IF(ABS(H156)&gt;9,(ABS(H156)+2),11)),H156))</f>
        <v>0</v>
      </c>
      <c r="AA156" s="262" t="n">
        <f aca="false">IF(I156="",0,IF(LEFT(I156,1)="-",ABS(I156),(IF(I156&gt;9,I156+2,11))))</f>
        <v>0</v>
      </c>
      <c r="AB156" s="263" t="n">
        <f aca="false">IF(I156="",0,IF(LEFT(I156,1)="-",(IF(ABS(I156)&gt;9,(ABS(I156)+2),11)),I156))</f>
        <v>0</v>
      </c>
      <c r="AC156" s="262" t="n">
        <f aca="false">IF(J156="",0,IF(LEFT(J156,1)="-",ABS(J156),(IF(J156&gt;9,J156+2,11))))</f>
        <v>0</v>
      </c>
      <c r="AD156" s="263" t="n">
        <f aca="false">IF(J156="",0,IF(LEFT(J156,1)="-",(IF(ABS(J156)&gt;9,(ABS(J156)+2),11)),J156))</f>
        <v>0</v>
      </c>
    </row>
    <row r="157" customFormat="false" ht="15" hidden="false" customHeight="true" outlineLevel="0" collapsed="false">
      <c r="A157" s="217"/>
      <c r="B157" s="265" t="s">
        <v>320</v>
      </c>
      <c r="C157" s="254" t="str">
        <f aca="false">IF(C149&gt;"",C149,"")</f>
        <v/>
      </c>
      <c r="D157" s="254" t="str">
        <f aca="false">IF(G149&gt;"",G149,"")</f>
        <v/>
      </c>
      <c r="E157" s="266"/>
      <c r="F157" s="264"/>
      <c r="G157" s="267"/>
      <c r="H157" s="264"/>
      <c r="I157" s="264"/>
      <c r="J157" s="264"/>
      <c r="K157" s="256" t="str">
        <f aca="false">IF(ISBLANK(F157),"",COUNTIF(F157:J157,"&gt;=0"))</f>
        <v/>
      </c>
      <c r="L157" s="257" t="str">
        <f aca="false">IF(ISBLANK(F157),"",(IF(LEFT(F157,1)="-",1,0)+IF(LEFT(G157,1)="-",1,0)+IF(LEFT(H157,1)="-",1,0)+IF(LEFT(I157,1)="-",1,0)+IF(LEFT(J157,1)="-",1,0)))</f>
        <v/>
      </c>
      <c r="M157" s="258" t="str">
        <f aca="false">IF(K157=3,1,"")</f>
        <v/>
      </c>
      <c r="N157" s="259" t="str">
        <f aca="false">IF(L157=3,1,"")</f>
        <v/>
      </c>
      <c r="O157" s="217"/>
      <c r="P157" s="260" t="n">
        <f aca="false">+U157+W157+Y157+AA157+AC157</f>
        <v>0</v>
      </c>
      <c r="Q157" s="251" t="n">
        <f aca="false">+V157+X157+Z157+AB157+AD157</f>
        <v>0</v>
      </c>
      <c r="R157" s="261" t="n">
        <f aca="false">+P157-Q157</f>
        <v>0</v>
      </c>
      <c r="U157" s="262" t="n">
        <f aca="false">IF(F157="",0,IF(LEFT(F157,1)="-",ABS(F157),(IF(F157&gt;9,F157+2,11))))</f>
        <v>0</v>
      </c>
      <c r="V157" s="263" t="n">
        <f aca="false">IF(F157="",0,IF(LEFT(F157,1)="-",(IF(ABS(F157)&gt;9,(ABS(F157)+2),11)),F157))</f>
        <v>0</v>
      </c>
      <c r="W157" s="262" t="n">
        <f aca="false">IF(G157="",0,IF(LEFT(G157,1)="-",ABS(G157),(IF(G157&gt;9,G157+2,11))))</f>
        <v>0</v>
      </c>
      <c r="X157" s="263" t="n">
        <f aca="false">IF(G157="",0,IF(LEFT(G157,1)="-",(IF(ABS(G157)&gt;9,(ABS(G157)+2),11)),G157))</f>
        <v>0</v>
      </c>
      <c r="Y157" s="262" t="n">
        <f aca="false">IF(H157="",0,IF(LEFT(H157,1)="-",ABS(H157),(IF(H157&gt;9,H157+2,11))))</f>
        <v>0</v>
      </c>
      <c r="Z157" s="263" t="n">
        <f aca="false">IF(H157="",0,IF(LEFT(H157,1)="-",(IF(ABS(H157)&gt;9,(ABS(H157)+2),11)),H157))</f>
        <v>0</v>
      </c>
      <c r="AA157" s="262" t="n">
        <f aca="false">IF(I157="",0,IF(LEFT(I157,1)="-",ABS(I157),(IF(I157&gt;9,I157+2,11))))</f>
        <v>0</v>
      </c>
      <c r="AB157" s="263" t="n">
        <f aca="false">IF(I157="",0,IF(LEFT(I157,1)="-",(IF(ABS(I157)&gt;9,(ABS(I157)+2),11)),I157))</f>
        <v>0</v>
      </c>
      <c r="AC157" s="262" t="n">
        <f aca="false">IF(J157="",0,IF(LEFT(J157,1)="-",ABS(J157),(IF(J157&gt;9,J157+2,11))))</f>
        <v>0</v>
      </c>
      <c r="AD157" s="263" t="n">
        <f aca="false">IF(J157="",0,IF(LEFT(J157,1)="-",(IF(ABS(J157)&gt;9,(ABS(J157)+2),11)),J157))</f>
        <v>0</v>
      </c>
    </row>
    <row r="158" customFormat="false" ht="15" hidden="false" customHeight="true" outlineLevel="0" collapsed="false">
      <c r="A158" s="217"/>
      <c r="B158" s="265" t="s">
        <v>321</v>
      </c>
      <c r="C158" s="254" t="str">
        <f aca="false">IF(C148&gt;"",C148,"")</f>
        <v/>
      </c>
      <c r="D158" s="254" t="str">
        <f aca="false">IF(G147&gt;"",G147,"")</f>
        <v/>
      </c>
      <c r="E158" s="266"/>
      <c r="F158" s="264"/>
      <c r="G158" s="267"/>
      <c r="H158" s="264"/>
      <c r="I158" s="264"/>
      <c r="J158" s="264"/>
      <c r="K158" s="256" t="str">
        <f aca="false">IF(ISBLANK(F158),"",COUNTIF(F158:J158,"&gt;=0"))</f>
        <v/>
      </c>
      <c r="L158" s="257" t="str">
        <f aca="false">IF(ISBLANK(F158),"",(IF(LEFT(F158,1)="-",1,0)+IF(LEFT(G158,1)="-",1,0)+IF(LEFT(H158,1)="-",1,0)+IF(LEFT(I158,1)="-",1,0)+IF(LEFT(J158,1)="-",1,0)))</f>
        <v/>
      </c>
      <c r="M158" s="258" t="str">
        <f aca="false">IF(K158=3,1,"")</f>
        <v/>
      </c>
      <c r="N158" s="259" t="str">
        <f aca="false">IF(L158=3,1,"")</f>
        <v/>
      </c>
      <c r="O158" s="217"/>
      <c r="P158" s="260" t="n">
        <f aca="false">+U158+W158+Y158+AA158+AC158</f>
        <v>0</v>
      </c>
      <c r="Q158" s="251" t="n">
        <f aca="false">+V158+X158+Z158+AB158+AD158</f>
        <v>0</v>
      </c>
      <c r="R158" s="261" t="n">
        <f aca="false">+P158-Q158</f>
        <v>0</v>
      </c>
      <c r="U158" s="262" t="n">
        <f aca="false">IF(F158="",0,IF(LEFT(F158,1)="-",ABS(F158),(IF(F158&gt;9,F158+2,11))))</f>
        <v>0</v>
      </c>
      <c r="V158" s="263" t="n">
        <f aca="false">IF(F158="",0,IF(LEFT(F158,1)="-",(IF(ABS(F158)&gt;9,(ABS(F158)+2),11)),F158))</f>
        <v>0</v>
      </c>
      <c r="W158" s="262" t="n">
        <f aca="false">IF(G158="",0,IF(LEFT(G158,1)="-",ABS(G158),(IF(G158&gt;9,G158+2,11))))</f>
        <v>0</v>
      </c>
      <c r="X158" s="263" t="n">
        <f aca="false">IF(G158="",0,IF(LEFT(G158,1)="-",(IF(ABS(G158)&gt;9,(ABS(G158)+2),11)),G158))</f>
        <v>0</v>
      </c>
      <c r="Y158" s="262" t="n">
        <f aca="false">IF(H158="",0,IF(LEFT(H158,1)="-",ABS(H158),(IF(H158&gt;9,H158+2,11))))</f>
        <v>0</v>
      </c>
      <c r="Z158" s="263" t="n">
        <f aca="false">IF(H158="",0,IF(LEFT(H158,1)="-",(IF(ABS(H158)&gt;9,(ABS(H158)+2),11)),H158))</f>
        <v>0</v>
      </c>
      <c r="AA158" s="262" t="n">
        <f aca="false">IF(I158="",0,IF(LEFT(I158,1)="-",ABS(I158),(IF(I158&gt;9,I158+2,11))))</f>
        <v>0</v>
      </c>
      <c r="AB158" s="263" t="n">
        <f aca="false">IF(I158="",0,IF(LEFT(I158,1)="-",(IF(ABS(I158)&gt;9,(ABS(I158)+2),11)),I158))</f>
        <v>0</v>
      </c>
      <c r="AC158" s="262" t="n">
        <f aca="false">IF(J158="",0,IF(LEFT(J158,1)="-",ABS(J158),(IF(J158&gt;9,J158+2,11))))</f>
        <v>0</v>
      </c>
      <c r="AD158" s="263" t="n">
        <f aca="false">IF(J158="",0,IF(LEFT(J158,1)="-",(IF(ABS(J158)&gt;9,(ABS(J158)+2),11)),J158))</f>
        <v>0</v>
      </c>
    </row>
    <row r="159" customFormat="false" ht="15" hidden="false" customHeight="true" outlineLevel="0" collapsed="false">
      <c r="A159" s="217"/>
      <c r="B159" s="265" t="s">
        <v>322</v>
      </c>
      <c r="C159" s="254" t="str">
        <f aca="false">IF(C147&gt;"",C147,"")</f>
        <v/>
      </c>
      <c r="D159" s="254" t="str">
        <f aca="false">IF(G149&gt;"",G149,"")</f>
        <v/>
      </c>
      <c r="E159" s="266"/>
      <c r="F159" s="264"/>
      <c r="G159" s="267"/>
      <c r="H159" s="264"/>
      <c r="I159" s="264"/>
      <c r="J159" s="264"/>
      <c r="K159" s="256" t="str">
        <f aca="false">IF(ISBLANK(F159),"",COUNTIF(F159:J159,"&gt;=0"))</f>
        <v/>
      </c>
      <c r="L159" s="257" t="str">
        <f aca="false">IF(ISBLANK(F159),"",(IF(LEFT(F159,1)="-",1,0)+IF(LEFT(G159,1)="-",1,0)+IF(LEFT(H159,1)="-",1,0)+IF(LEFT(I159,1)="-",1,0)+IF(LEFT(J159,1)="-",1,0)))</f>
        <v/>
      </c>
      <c r="M159" s="258" t="str">
        <f aca="false">IF(K159=3,1,"")</f>
        <v/>
      </c>
      <c r="N159" s="259" t="str">
        <f aca="false">IF(L159=3,1,"")</f>
        <v/>
      </c>
      <c r="O159" s="217"/>
      <c r="P159" s="260" t="n">
        <f aca="false">+U159+W159+Y159+AA159+AC159</f>
        <v>0</v>
      </c>
      <c r="Q159" s="251" t="n">
        <f aca="false">+V159+X159+Z159+AB159+AD159</f>
        <v>0</v>
      </c>
      <c r="R159" s="261" t="n">
        <f aca="false">+P159-Q159</f>
        <v>0</v>
      </c>
      <c r="U159" s="262" t="n">
        <f aca="false">IF(F159="",0,IF(LEFT(F159,1)="-",ABS(F159),(IF(F159&gt;9,F159+2,11))))</f>
        <v>0</v>
      </c>
      <c r="V159" s="263" t="n">
        <f aca="false">IF(F159="",0,IF(LEFT(F159,1)="-",(IF(ABS(F159)&gt;9,(ABS(F159)+2),11)),F159))</f>
        <v>0</v>
      </c>
      <c r="W159" s="262" t="n">
        <f aca="false">IF(G159="",0,IF(LEFT(G159,1)="-",ABS(G159),(IF(G159&gt;9,G159+2,11))))</f>
        <v>0</v>
      </c>
      <c r="X159" s="263" t="n">
        <f aca="false">IF(G159="",0,IF(LEFT(G159,1)="-",(IF(ABS(G159)&gt;9,(ABS(G159)+2),11)),G159))</f>
        <v>0</v>
      </c>
      <c r="Y159" s="262" t="n">
        <f aca="false">IF(H159="",0,IF(LEFT(H159,1)="-",ABS(H159),(IF(H159&gt;9,H159+2,11))))</f>
        <v>0</v>
      </c>
      <c r="Z159" s="263" t="n">
        <f aca="false">IF(H159="",0,IF(LEFT(H159,1)="-",(IF(ABS(H159)&gt;9,(ABS(H159)+2),11)),H159))</f>
        <v>0</v>
      </c>
      <c r="AA159" s="262" t="n">
        <f aca="false">IF(I159="",0,IF(LEFT(I159,1)="-",ABS(I159),(IF(I159&gt;9,I159+2,11))))</f>
        <v>0</v>
      </c>
      <c r="AB159" s="263" t="n">
        <f aca="false">IF(I159="",0,IF(LEFT(I159,1)="-",(IF(ABS(I159)&gt;9,(ABS(I159)+2),11)),I159))</f>
        <v>0</v>
      </c>
      <c r="AC159" s="262" t="n">
        <f aca="false">IF(J159="",0,IF(LEFT(J159,1)="-",ABS(J159),(IF(J159&gt;9,J159+2,11))))</f>
        <v>0</v>
      </c>
      <c r="AD159" s="263" t="n">
        <f aca="false">IF(J159="",0,IF(LEFT(J159,1)="-",(IF(ABS(J159)&gt;9,(ABS(J159)+2),11)),J159))</f>
        <v>0</v>
      </c>
    </row>
    <row r="160" customFormat="false" ht="15" hidden="false" customHeight="true" outlineLevel="0" collapsed="false">
      <c r="A160" s="217"/>
      <c r="B160" s="265" t="s">
        <v>323</v>
      </c>
      <c r="C160" s="254" t="str">
        <f aca="false">IF(C149&gt;"",C149,"")</f>
        <v/>
      </c>
      <c r="D160" s="254" t="str">
        <f aca="false">IF(G148&gt;"",G148,"")</f>
        <v/>
      </c>
      <c r="E160" s="266"/>
      <c r="F160" s="264"/>
      <c r="G160" s="267"/>
      <c r="H160" s="264"/>
      <c r="I160" s="264"/>
      <c r="J160" s="264"/>
      <c r="K160" s="256" t="str">
        <f aca="false">IF(ISBLANK(F160),"",COUNTIF(F160:J160,"&gt;=0"))</f>
        <v/>
      </c>
      <c r="L160" s="257" t="str">
        <f aca="false">IF(ISBLANK(F160),"",(IF(LEFT(F160,1)="-",1,0)+IF(LEFT(G160,1)="-",1,0)+IF(LEFT(H160,1)="-",1,0)+IF(LEFT(I160,1)="-",1,0)+IF(LEFT(J160,1)="-",1,0)))</f>
        <v/>
      </c>
      <c r="M160" s="258" t="str">
        <f aca="false">IF(K160=3,1,"")</f>
        <v/>
      </c>
      <c r="N160" s="259" t="str">
        <f aca="false">IF(L160=3,1,"")</f>
        <v/>
      </c>
      <c r="O160" s="217"/>
      <c r="P160" s="260" t="n">
        <f aca="false">+U160+W160+Y160+AA160+AC160</f>
        <v>0</v>
      </c>
      <c r="Q160" s="251" t="n">
        <f aca="false">+V160+X160+Z160+AB160+AD160</f>
        <v>0</v>
      </c>
      <c r="R160" s="261" t="n">
        <f aca="false">+P160-Q160</f>
        <v>0</v>
      </c>
      <c r="U160" s="262" t="n">
        <f aca="false">IF(F160="",0,IF(LEFT(F160,1)="-",ABS(F160),(IF(F160&gt;9,F160+2,11))))</f>
        <v>0</v>
      </c>
      <c r="V160" s="263" t="n">
        <f aca="false">IF(F160="",0,IF(LEFT(F160,1)="-",(IF(ABS(F160)&gt;9,(ABS(F160)+2),11)),F160))</f>
        <v>0</v>
      </c>
      <c r="W160" s="262" t="n">
        <f aca="false">IF(G160="",0,IF(LEFT(G160,1)="-",ABS(G160),(IF(G160&gt;9,G160+2,11))))</f>
        <v>0</v>
      </c>
      <c r="X160" s="263" t="n">
        <f aca="false">IF(G160="",0,IF(LEFT(G160,1)="-",(IF(ABS(G160)&gt;9,(ABS(G160)+2),11)),G160))</f>
        <v>0</v>
      </c>
      <c r="Y160" s="262" t="n">
        <f aca="false">IF(H160="",0,IF(LEFT(H160,1)="-",ABS(H160),(IF(H160&gt;9,H160+2,11))))</f>
        <v>0</v>
      </c>
      <c r="Z160" s="263" t="n">
        <f aca="false">IF(H160="",0,IF(LEFT(H160,1)="-",(IF(ABS(H160)&gt;9,(ABS(H160)+2),11)),H160))</f>
        <v>0</v>
      </c>
      <c r="AA160" s="262" t="n">
        <f aca="false">IF(I160="",0,IF(LEFT(I160,1)="-",ABS(I160),(IF(I160&gt;9,I160+2,11))))</f>
        <v>0</v>
      </c>
      <c r="AB160" s="263" t="n">
        <f aca="false">IF(I160="",0,IF(LEFT(I160,1)="-",(IF(ABS(I160)&gt;9,(ABS(I160)+2),11)),I160))</f>
        <v>0</v>
      </c>
      <c r="AC160" s="262" t="n">
        <f aca="false">IF(J160="",0,IF(LEFT(J160,1)="-",ABS(J160),(IF(J160&gt;9,J160+2,11))))</f>
        <v>0</v>
      </c>
      <c r="AD160" s="263" t="n">
        <f aca="false">IF(J160="",0,IF(LEFT(J160,1)="-",(IF(ABS(J160)&gt;9,(ABS(J160)+2),11)),J160))</f>
        <v>0</v>
      </c>
    </row>
    <row r="161" customFormat="false" ht="15" hidden="false" customHeight="true" outlineLevel="0" collapsed="false">
      <c r="A161" s="217"/>
      <c r="B161" s="265" t="s">
        <v>324</v>
      </c>
      <c r="C161" s="268" t="str">
        <f aca="false">IF(C151&gt;"",C151&amp;" / "&amp;C152,"")</f>
        <v/>
      </c>
      <c r="D161" s="268" t="str">
        <f aca="false">IF(G151&gt;"",G151&amp;" / "&amp;G152,"")</f>
        <v/>
      </c>
      <c r="E161" s="269"/>
      <c r="F161" s="270"/>
      <c r="G161" s="271"/>
      <c r="H161" s="272"/>
      <c r="I161" s="272"/>
      <c r="J161" s="272"/>
      <c r="K161" s="256" t="str">
        <f aca="false">IF(ISBLANK(F161),"",COUNTIF(F161:J161,"&gt;=0"))</f>
        <v/>
      </c>
      <c r="L161" s="257" t="str">
        <f aca="false">IF(ISBLANK(F161),"",(IF(LEFT(F161,1)="-",1,0)+IF(LEFT(G161,1)="-",1,0)+IF(LEFT(H161,1)="-",1,0)+IF(LEFT(I161,1)="-",1,0)+IF(LEFT(J161,1)="-",1,0)))</f>
        <v/>
      </c>
      <c r="M161" s="258" t="str">
        <f aca="false">IF(K161=3,1,"")</f>
        <v/>
      </c>
      <c r="N161" s="259" t="str">
        <f aca="false">IF(L161=3,1,"")</f>
        <v/>
      </c>
      <c r="O161" s="217"/>
      <c r="P161" s="260" t="n">
        <f aca="false">+U161+W161+Y161+AA161+AC161</f>
        <v>0</v>
      </c>
      <c r="Q161" s="251" t="n">
        <f aca="false">+V161+X161+Z161+AB161+AD161</f>
        <v>0</v>
      </c>
      <c r="R161" s="261" t="n">
        <f aca="false">+P161-Q161</f>
        <v>0</v>
      </c>
      <c r="U161" s="262" t="n">
        <f aca="false">IF(F161="",0,IF(LEFT(F161,1)="-",ABS(F161),(IF(F161&gt;9,F161+2,11))))</f>
        <v>0</v>
      </c>
      <c r="V161" s="263" t="n">
        <f aca="false">IF(F161="",0,IF(LEFT(F161,1)="-",(IF(ABS(F161)&gt;9,(ABS(F161)+2),11)),F161))</f>
        <v>0</v>
      </c>
      <c r="W161" s="262" t="n">
        <f aca="false">IF(G161="",0,IF(LEFT(G161,1)="-",ABS(G161),(IF(G161&gt;9,G161+2,11))))</f>
        <v>0</v>
      </c>
      <c r="X161" s="263" t="n">
        <f aca="false">IF(G161="",0,IF(LEFT(G161,1)="-",(IF(ABS(G161)&gt;9,(ABS(G161)+2),11)),G161))</f>
        <v>0</v>
      </c>
      <c r="Y161" s="262" t="n">
        <f aca="false">IF(H161="",0,IF(LEFT(H161,1)="-",ABS(H161),(IF(H161&gt;9,H161+2,11))))</f>
        <v>0</v>
      </c>
      <c r="Z161" s="263" t="n">
        <f aca="false">IF(H161="",0,IF(LEFT(H161,1)="-",(IF(ABS(H161)&gt;9,(ABS(H161)+2),11)),H161))</f>
        <v>0</v>
      </c>
      <c r="AA161" s="262" t="n">
        <f aca="false">IF(I161="",0,IF(LEFT(I161,1)="-",ABS(I161),(IF(I161&gt;9,I161+2,11))))</f>
        <v>0</v>
      </c>
      <c r="AB161" s="263" t="n">
        <f aca="false">IF(I161="",0,IF(LEFT(I161,1)="-",(IF(ABS(I161)&gt;9,(ABS(I161)+2),11)),I161))</f>
        <v>0</v>
      </c>
      <c r="AC161" s="262" t="n">
        <f aca="false">IF(J161="",0,IF(LEFT(J161,1)="-",ABS(J161),(IF(J161&gt;9,J161+2,11))))</f>
        <v>0</v>
      </c>
      <c r="AD161" s="263" t="n">
        <f aca="false">IF(J161="",0,IF(LEFT(J161,1)="-",(IF(ABS(J161)&gt;9,(ABS(J161)+2),11)),J161))</f>
        <v>0</v>
      </c>
    </row>
    <row r="162" customFormat="false" ht="15" hidden="false" customHeight="true" outlineLevel="0" collapsed="false">
      <c r="A162" s="217"/>
      <c r="B162" s="253" t="s">
        <v>325</v>
      </c>
      <c r="C162" s="254" t="str">
        <f aca="false">IF(C148&gt;"",C148,"")</f>
        <v/>
      </c>
      <c r="D162" s="254" t="str">
        <f aca="false">IF(G149&gt;"",G149,"")</f>
        <v/>
      </c>
      <c r="E162" s="273"/>
      <c r="F162" s="274"/>
      <c r="G162" s="255"/>
      <c r="H162" s="255"/>
      <c r="I162" s="255"/>
      <c r="J162" s="255"/>
      <c r="K162" s="256" t="str">
        <f aca="false">IF(ISBLANK(F162),"",COUNTIF(F162:J162,"&gt;=0"))</f>
        <v/>
      </c>
      <c r="L162" s="257" t="str">
        <f aca="false">IF(ISBLANK(F162),"",(IF(LEFT(F162,1)="-",1,0)+IF(LEFT(G162,1)="-",1,0)+IF(LEFT(H162,1)="-",1,0)+IF(LEFT(I162,1)="-",1,0)+IF(LEFT(J162,1)="-",1,0)))</f>
        <v/>
      </c>
      <c r="M162" s="258" t="str">
        <f aca="false">IF(K162=3,1,"")</f>
        <v/>
      </c>
      <c r="N162" s="259" t="str">
        <f aca="false">IF(L162=3,1,"")</f>
        <v/>
      </c>
      <c r="O162" s="217"/>
      <c r="P162" s="260" t="n">
        <f aca="false">+U162+W162+Y162+AA162+AC162</f>
        <v>0</v>
      </c>
      <c r="Q162" s="251" t="n">
        <f aca="false">+V162+X162+Z162+AB162+AD162</f>
        <v>0</v>
      </c>
      <c r="R162" s="261" t="n">
        <f aca="false">+P162-Q162</f>
        <v>0</v>
      </c>
      <c r="U162" s="262" t="n">
        <f aca="false">IF(F162="",0,IF(LEFT(F162,1)="-",ABS(F162),(IF(F162&gt;9,F162+2,11))))</f>
        <v>0</v>
      </c>
      <c r="V162" s="263" t="n">
        <f aca="false">IF(F162="",0,IF(LEFT(F162,1)="-",(IF(ABS(F162)&gt;9,(ABS(F162)+2),11)),F162))</f>
        <v>0</v>
      </c>
      <c r="W162" s="262" t="n">
        <f aca="false">IF(G162="",0,IF(LEFT(G162,1)="-",ABS(G162),(IF(G162&gt;9,G162+2,11))))</f>
        <v>0</v>
      </c>
      <c r="X162" s="263" t="n">
        <f aca="false">IF(G162="",0,IF(LEFT(G162,1)="-",(IF(ABS(G162)&gt;9,(ABS(G162)+2),11)),G162))</f>
        <v>0</v>
      </c>
      <c r="Y162" s="262" t="n">
        <f aca="false">IF(H162="",0,IF(LEFT(H162,1)="-",ABS(H162),(IF(H162&gt;9,H162+2,11))))</f>
        <v>0</v>
      </c>
      <c r="Z162" s="263" t="n">
        <f aca="false">IF(H162="",0,IF(LEFT(H162,1)="-",(IF(ABS(H162)&gt;9,(ABS(H162)+2),11)),H162))</f>
        <v>0</v>
      </c>
      <c r="AA162" s="262" t="n">
        <f aca="false">IF(I162="",0,IF(LEFT(I162,1)="-",ABS(I162),(IF(I162&gt;9,I162+2,11))))</f>
        <v>0</v>
      </c>
      <c r="AB162" s="263" t="n">
        <f aca="false">IF(I162="",0,IF(LEFT(I162,1)="-",(IF(ABS(I162)&gt;9,(ABS(I162)+2),11)),I162))</f>
        <v>0</v>
      </c>
      <c r="AC162" s="262" t="n">
        <f aca="false">IF(J162="",0,IF(LEFT(J162,1)="-",ABS(J162),(IF(J162&gt;9,J162+2,11))))</f>
        <v>0</v>
      </c>
      <c r="AD162" s="263" t="n">
        <f aca="false">IF(J162="",0,IF(LEFT(J162,1)="-",(IF(ABS(J162)&gt;9,(ABS(J162)+2),11)),J162))</f>
        <v>0</v>
      </c>
    </row>
    <row r="163" customFormat="false" ht="15" hidden="false" customHeight="true" outlineLevel="0" collapsed="false">
      <c r="A163" s="217"/>
      <c r="B163" s="253" t="s">
        <v>326</v>
      </c>
      <c r="C163" s="254" t="str">
        <f aca="false">IF(C149&gt;"",C149,"")</f>
        <v/>
      </c>
      <c r="D163" s="254" t="str">
        <f aca="false">IF(G147&gt;"",G147,"")</f>
        <v/>
      </c>
      <c r="E163" s="273"/>
      <c r="F163" s="274"/>
      <c r="G163" s="255"/>
      <c r="H163" s="255"/>
      <c r="I163" s="255"/>
      <c r="J163" s="255"/>
      <c r="K163" s="256" t="str">
        <f aca="false">IF(ISBLANK(F163),"",COUNTIF(F163:J163,"&gt;=0"))</f>
        <v/>
      </c>
      <c r="L163" s="257" t="str">
        <f aca="false">IF(ISBLANK(F163),"",(IF(LEFT(F163,1)="-",1,0)+IF(LEFT(G163,1)="-",1,0)+IF(LEFT(H163,1)="-",1,0)+IF(LEFT(I163,1)="-",1,0)+IF(LEFT(J163,1)="-",1,0)))</f>
        <v/>
      </c>
      <c r="M163" s="258" t="str">
        <f aca="false">IF(K163=3,1,"")</f>
        <v/>
      </c>
      <c r="N163" s="259" t="str">
        <f aca="false">IF(L163=3,1,"")</f>
        <v/>
      </c>
      <c r="O163" s="217"/>
      <c r="P163" s="260" t="n">
        <f aca="false">+U163+W163+Y163+AA163+AC163</f>
        <v>0</v>
      </c>
      <c r="Q163" s="251" t="n">
        <f aca="false">+V163+X163+Z163+AB163+AD163</f>
        <v>0</v>
      </c>
      <c r="R163" s="261" t="n">
        <f aca="false">+P163-Q163</f>
        <v>0</v>
      </c>
      <c r="U163" s="262" t="n">
        <f aca="false">IF(F163="",0,IF(LEFT(F163,1)="-",ABS(F163),(IF(F163&gt;9,F163+2,11))))</f>
        <v>0</v>
      </c>
      <c r="V163" s="263" t="n">
        <f aca="false">IF(F163="",0,IF(LEFT(F163,1)="-",(IF(ABS(F163)&gt;9,(ABS(F163)+2),11)),F163))</f>
        <v>0</v>
      </c>
      <c r="W163" s="262" t="n">
        <f aca="false">IF(G163="",0,IF(LEFT(G163,1)="-",ABS(G163),(IF(G163&gt;9,G163+2,11))))</f>
        <v>0</v>
      </c>
      <c r="X163" s="263" t="n">
        <f aca="false">IF(G163="",0,IF(LEFT(G163,1)="-",(IF(ABS(G163)&gt;9,(ABS(G163)+2),11)),G163))</f>
        <v>0</v>
      </c>
      <c r="Y163" s="262" t="n">
        <f aca="false">IF(H163="",0,IF(LEFT(H163,1)="-",ABS(H163),(IF(H163&gt;9,H163+2,11))))</f>
        <v>0</v>
      </c>
      <c r="Z163" s="263" t="n">
        <f aca="false">IF(H163="",0,IF(LEFT(H163,1)="-",(IF(ABS(H163)&gt;9,(ABS(H163)+2),11)),H163))</f>
        <v>0</v>
      </c>
      <c r="AA163" s="262" t="n">
        <f aca="false">IF(I163="",0,IF(LEFT(I163,1)="-",ABS(I163),(IF(I163&gt;9,I163+2,11))))</f>
        <v>0</v>
      </c>
      <c r="AB163" s="263" t="n">
        <f aca="false">IF(I163="",0,IF(LEFT(I163,1)="-",(IF(ABS(I163)&gt;9,(ABS(I163)+2),11)),I163))</f>
        <v>0</v>
      </c>
      <c r="AC163" s="262" t="n">
        <f aca="false">IF(J163="",0,IF(LEFT(J163,1)="-",ABS(J163),(IF(J163&gt;9,J163+2,11))))</f>
        <v>0</v>
      </c>
      <c r="AD163" s="263" t="n">
        <f aca="false">IF(J163="",0,IF(LEFT(J163,1)="-",(IF(ABS(J163)&gt;9,(ABS(J163)+2),11)),J163))</f>
        <v>0</v>
      </c>
    </row>
    <row r="164" customFormat="false" ht="15" hidden="false" customHeight="true" outlineLevel="0" collapsed="false">
      <c r="A164" s="217"/>
      <c r="B164" s="253" t="s">
        <v>327</v>
      </c>
      <c r="C164" s="254" t="str">
        <f aca="false">IF(C147&gt;"",C147,"")</f>
        <v/>
      </c>
      <c r="D164" s="254" t="str">
        <f aca="false">IF(G148&gt;"",G148,"")</f>
        <v/>
      </c>
      <c r="E164" s="273"/>
      <c r="F164" s="255"/>
      <c r="G164" s="255"/>
      <c r="H164" s="255"/>
      <c r="I164" s="255"/>
      <c r="J164" s="255"/>
      <c r="K164" s="256" t="str">
        <f aca="false">IF(ISBLANK(F164),"",COUNTIF(F164:J164,"&gt;=0"))</f>
        <v/>
      </c>
      <c r="L164" s="257" t="str">
        <f aca="false">IF(ISBLANK(F164),"",(IF(LEFT(F164,1)="-",1,0)+IF(LEFT(G164,1)="-",1,0)+IF(LEFT(H164,1)="-",1,0)+IF(LEFT(I164,1)="-",1,0)+IF(LEFT(J164,1)="-",1,0)))</f>
        <v/>
      </c>
      <c r="M164" s="258" t="str">
        <f aca="false">IF(K164=3,1,"")</f>
        <v/>
      </c>
      <c r="N164" s="259" t="str">
        <f aca="false">IF(L164=3,1,"")</f>
        <v/>
      </c>
      <c r="O164" s="217"/>
      <c r="P164" s="260" t="n">
        <f aca="false">+U164+W164+Y164+AA164+AC164</f>
        <v>0</v>
      </c>
      <c r="Q164" s="251" t="n">
        <f aca="false">+V164+X164+Z164+AB164+AD164</f>
        <v>0</v>
      </c>
      <c r="R164" s="261" t="n">
        <f aca="false">+P164-Q164</f>
        <v>0</v>
      </c>
      <c r="U164" s="262" t="n">
        <f aca="false">IF(F164="",0,IF(LEFT(F164,1)="-",ABS(F164),(IF(F164&gt;9,F164+2,11))))</f>
        <v>0</v>
      </c>
      <c r="V164" s="263" t="n">
        <f aca="false">IF(F164="",0,IF(LEFT(F164,1)="-",(IF(ABS(F164)&gt;9,(ABS(F164)+2),11)),F164))</f>
        <v>0</v>
      </c>
      <c r="W164" s="262" t="n">
        <f aca="false">IF(G164="",0,IF(LEFT(G164,1)="-",ABS(G164),(IF(G164&gt;9,G164+2,11))))</f>
        <v>0</v>
      </c>
      <c r="X164" s="263" t="n">
        <f aca="false">IF(G164="",0,IF(LEFT(G164,1)="-",(IF(ABS(G164)&gt;9,(ABS(G164)+2),11)),G164))</f>
        <v>0</v>
      </c>
      <c r="Y164" s="262" t="n">
        <f aca="false">IF(H164="",0,IF(LEFT(H164,1)="-",ABS(H164),(IF(H164&gt;9,H164+2,11))))</f>
        <v>0</v>
      </c>
      <c r="Z164" s="263" t="n">
        <f aca="false">IF(H164="",0,IF(LEFT(H164,1)="-",(IF(ABS(H164)&gt;9,(ABS(H164)+2),11)),H164))</f>
        <v>0</v>
      </c>
      <c r="AA164" s="262" t="n">
        <f aca="false">IF(I164="",0,IF(LEFT(I164,1)="-",ABS(I164),(IF(I164&gt;9,I164+2,11))))</f>
        <v>0</v>
      </c>
      <c r="AB164" s="263" t="n">
        <f aca="false">IF(I164="",0,IF(LEFT(I164,1)="-",(IF(ABS(I164)&gt;9,(ABS(I164)+2),11)),I164))</f>
        <v>0</v>
      </c>
      <c r="AC164" s="262" t="n">
        <f aca="false">IF(J164="",0,IF(LEFT(J164,1)="-",ABS(J164),(IF(J164&gt;9,J164+2,11))))</f>
        <v>0</v>
      </c>
      <c r="AD164" s="263" t="n">
        <f aca="false">IF(J164="",0,IF(LEFT(J164,1)="-",(IF(ABS(J164)&gt;9,(ABS(J164)+2),11)),J164))</f>
        <v>0</v>
      </c>
    </row>
    <row r="165" customFormat="false" ht="15.75" hidden="false" customHeight="true" outlineLevel="0" collapsed="false">
      <c r="A165" s="210"/>
      <c r="B165" s="212"/>
      <c r="C165" s="212"/>
      <c r="D165" s="212"/>
      <c r="E165" s="212"/>
      <c r="F165" s="212"/>
      <c r="G165" s="212"/>
      <c r="H165" s="212"/>
      <c r="I165" s="275" t="s">
        <v>328</v>
      </c>
      <c r="J165" s="276"/>
      <c r="K165" s="277" t="str">
        <f aca="false">IF(ISBLANK(C147),"",SUM(K155:K164))</f>
        <v/>
      </c>
      <c r="L165" s="278" t="str">
        <f aca="false">IF(ISBLANK(G147),"",SUM(L155:L164))</f>
        <v/>
      </c>
      <c r="M165" s="279" t="str">
        <f aca="false">IF(ISBLANK(F155),"",SUM(M155:M164))</f>
        <v/>
      </c>
      <c r="N165" s="280" t="str">
        <f aca="false">IF(ISBLANK(F155),"",SUM(N155:N164))</f>
        <v/>
      </c>
      <c r="O165" s="217"/>
      <c r="P165" s="281" t="n">
        <f aca="false">SUM(P155:P164)</f>
        <v>0</v>
      </c>
      <c r="Q165" s="251" t="n">
        <f aca="false">SUM(Q155:Q164)</f>
        <v>0</v>
      </c>
      <c r="R165" s="261" t="n">
        <f aca="false">SUM(R155:R164)</f>
        <v>0</v>
      </c>
    </row>
    <row r="166" customFormat="false" ht="12" hidden="false" customHeight="true" outlineLevel="0" collapsed="false">
      <c r="A166" s="210"/>
      <c r="B166" s="282" t="s">
        <v>329</v>
      </c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22"/>
    </row>
    <row r="167" customFormat="false" ht="12" hidden="false" customHeight="false" outlineLevel="0" collapsed="false">
      <c r="A167" s="210"/>
      <c r="B167" s="283" t="s">
        <v>330</v>
      </c>
      <c r="C167" s="283"/>
      <c r="D167" s="283" t="s">
        <v>331</v>
      </c>
      <c r="E167" s="284"/>
      <c r="F167" s="283"/>
      <c r="G167" s="283" t="s">
        <v>332</v>
      </c>
      <c r="H167" s="284"/>
      <c r="I167" s="283"/>
      <c r="J167" s="285" t="s">
        <v>333</v>
      </c>
      <c r="K167" s="211"/>
      <c r="L167" s="212"/>
      <c r="M167" s="212"/>
      <c r="N167" s="212"/>
      <c r="O167" s="222"/>
    </row>
    <row r="168" customFormat="false" ht="18" hidden="false" customHeight="false" outlineLevel="0" collapsed="false">
      <c r="A168" s="210"/>
      <c r="B168" s="212"/>
      <c r="C168" s="212"/>
      <c r="D168" s="212"/>
      <c r="E168" s="212"/>
      <c r="F168" s="212"/>
      <c r="G168" s="212"/>
      <c r="H168" s="212"/>
      <c r="I168" s="212"/>
      <c r="J168" s="286" t="str">
        <f aca="false">IF(M165=6,C146,IF(N165=6,G146,IF(M165=5,IF(N165=5,"tasan",""),"")))</f>
        <v/>
      </c>
      <c r="K168" s="286"/>
      <c r="L168" s="286"/>
      <c r="M168" s="286"/>
      <c r="N168" s="286"/>
      <c r="O168" s="217"/>
    </row>
    <row r="169" customFormat="false" ht="9.75" hidden="false" customHeight="true" outlineLevel="0" collapsed="false">
      <c r="A169" s="287"/>
      <c r="B169" s="288"/>
      <c r="C169" s="288"/>
      <c r="D169" s="288"/>
      <c r="E169" s="288"/>
      <c r="F169" s="288"/>
      <c r="G169" s="288"/>
      <c r="H169" s="288"/>
      <c r="I169" s="288"/>
      <c r="J169" s="289"/>
      <c r="K169" s="289"/>
      <c r="L169" s="289"/>
      <c r="M169" s="289"/>
      <c r="N169" s="289"/>
      <c r="O169" s="290"/>
    </row>
    <row r="170" customFormat="false" ht="12" hidden="false" customHeight="false" outlineLevel="0" collapsed="false">
      <c r="B170" s="291" t="s">
        <v>334</v>
      </c>
    </row>
    <row r="172" customFormat="false" ht="12" hidden="false" customHeight="false" outlineLevel="0" collapsed="false">
      <c r="B172" s="5" t="s">
        <v>335</v>
      </c>
    </row>
    <row r="173" customFormat="false" ht="12" hidden="false" customHeight="false" outlineLevel="0" collapsed="false">
      <c r="B173" s="1" t="s">
        <v>336</v>
      </c>
      <c r="Q173" s="223"/>
      <c r="R173" s="223"/>
    </row>
    <row r="174" customFormat="false" ht="12" hidden="false" customHeight="false" outlineLevel="0" collapsed="false">
      <c r="B174" s="1" t="s">
        <v>337</v>
      </c>
      <c r="Q174" s="223"/>
      <c r="R174" s="223"/>
    </row>
    <row r="175" customFormat="false" ht="12" hidden="false" customHeight="false" outlineLevel="0" collapsed="false">
      <c r="Q175" s="223"/>
      <c r="R175" s="223"/>
    </row>
    <row r="176" customFormat="false" ht="12" hidden="false" customHeight="false" outlineLevel="0" collapsed="false">
      <c r="B176" s="1" t="s">
        <v>344</v>
      </c>
      <c r="Q176" s="223"/>
      <c r="R176" s="223"/>
    </row>
  </sheetData>
  <mergeCells count="80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J33:N33"/>
    <mergeCell ref="J34:N34"/>
    <mergeCell ref="C36:D36"/>
    <mergeCell ref="G36:N36"/>
    <mergeCell ref="C37:D37"/>
    <mergeCell ref="G37:N37"/>
    <mergeCell ref="C38:D38"/>
    <mergeCell ref="G38:N38"/>
    <mergeCell ref="C39:D39"/>
    <mergeCell ref="G39:N39"/>
    <mergeCell ref="C41:D41"/>
    <mergeCell ref="G41:N41"/>
    <mergeCell ref="C42:D42"/>
    <mergeCell ref="G42:N42"/>
    <mergeCell ref="K44:L44"/>
    <mergeCell ref="J58:N58"/>
    <mergeCell ref="J64:N64"/>
    <mergeCell ref="J65:N65"/>
    <mergeCell ref="C67:D67"/>
    <mergeCell ref="G67:N67"/>
    <mergeCell ref="C68:D68"/>
    <mergeCell ref="G68:N68"/>
    <mergeCell ref="C69:D69"/>
    <mergeCell ref="G69:N69"/>
    <mergeCell ref="C70:D70"/>
    <mergeCell ref="G70:N70"/>
    <mergeCell ref="C72:D72"/>
    <mergeCell ref="G72:N72"/>
    <mergeCell ref="C73:D73"/>
    <mergeCell ref="G73:N73"/>
    <mergeCell ref="K75:L75"/>
    <mergeCell ref="J89:N89"/>
    <mergeCell ref="J107:N107"/>
    <mergeCell ref="J108:N108"/>
    <mergeCell ref="C110:D110"/>
    <mergeCell ref="G110:N110"/>
    <mergeCell ref="C111:D111"/>
    <mergeCell ref="G111:N111"/>
    <mergeCell ref="C112:D112"/>
    <mergeCell ref="G112:N112"/>
    <mergeCell ref="C113:D113"/>
    <mergeCell ref="G113:N113"/>
    <mergeCell ref="C115:D115"/>
    <mergeCell ref="G115:N115"/>
    <mergeCell ref="C116:D116"/>
    <mergeCell ref="G116:N116"/>
    <mergeCell ref="K118:L118"/>
    <mergeCell ref="J132:N132"/>
    <mergeCell ref="J143:N143"/>
    <mergeCell ref="J144:N144"/>
    <mergeCell ref="C146:D146"/>
    <mergeCell ref="G146:N146"/>
    <mergeCell ref="C147:D147"/>
    <mergeCell ref="G147:N147"/>
    <mergeCell ref="C148:D148"/>
    <mergeCell ref="G148:N148"/>
    <mergeCell ref="C149:D149"/>
    <mergeCell ref="G149:N149"/>
    <mergeCell ref="C151:D151"/>
    <mergeCell ref="G151:N151"/>
    <mergeCell ref="C152:D152"/>
    <mergeCell ref="G152:N152"/>
    <mergeCell ref="K154:L154"/>
    <mergeCell ref="J168:N168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4" activeCellId="0" sqref="J64"/>
    </sheetView>
  </sheetViews>
  <sheetFormatPr defaultColWidth="10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2.16"/>
    <col collapsed="false" customWidth="true" hidden="false" outlineLevel="0" max="6" min="6" style="1" width="5.5"/>
    <col collapsed="false" customWidth="true" hidden="false" outlineLevel="0" max="10" min="7" style="1" width="5.32"/>
    <col collapsed="false" customWidth="true" hidden="false" outlineLevel="0" max="11" min="11" style="1" width="3.32"/>
    <col collapsed="false" customWidth="true" hidden="false" outlineLevel="0" max="12" min="12" style="1" width="3.49"/>
    <col collapsed="false" customWidth="true" hidden="false" outlineLevel="0" max="13" min="13" style="1" width="3.32"/>
    <col collapsed="false" customWidth="true" hidden="false" outlineLevel="0" max="14" min="14" style="1" width="3.15"/>
    <col collapsed="false" customWidth="true" hidden="false" outlineLevel="0" max="15" min="15" style="1" width="0.99"/>
    <col collapsed="false" customWidth="true" hidden="false" outlineLevel="0" max="17" min="16" style="1" width="3.49"/>
    <col collapsed="false" customWidth="true" hidden="false" outlineLevel="0" max="18" min="18" style="1" width="3.15"/>
    <col collapsed="false" customWidth="true" hidden="false" outlineLevel="0" max="19" min="19" style="1" width="2.16"/>
    <col collapsed="false" customWidth="true" hidden="false" outlineLevel="0" max="20" min="20" style="1" width="1.99"/>
    <col collapsed="false" customWidth="true" hidden="false" outlineLevel="0" max="30" min="21" style="1" width="2.66"/>
    <col collapsed="false" customWidth="false" hidden="false" outlineLevel="0" max="257" min="31" style="1" width="10.15"/>
  </cols>
  <sheetData>
    <row r="1" customFormat="false" ht="6.75" hidden="false" customHeight="true" outlineLevel="0" collapsed="false">
      <c r="A1" s="205"/>
      <c r="B1" s="206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</row>
    <row r="2" customFormat="false" ht="15" hidden="false" customHeight="false" outlineLevel="0" collapsed="false">
      <c r="A2" s="210"/>
      <c r="B2" s="211"/>
      <c r="C2" s="1" t="s">
        <v>290</v>
      </c>
      <c r="D2" s="212"/>
      <c r="E2" s="212"/>
      <c r="F2" s="211"/>
      <c r="G2" s="213" t="s">
        <v>291</v>
      </c>
      <c r="H2" s="214"/>
      <c r="I2" s="215"/>
      <c r="J2" s="216" t="s">
        <v>292</v>
      </c>
      <c r="K2" s="216"/>
      <c r="L2" s="216"/>
      <c r="M2" s="216"/>
      <c r="N2" s="216"/>
      <c r="O2" s="217"/>
    </row>
    <row r="3" customFormat="false" ht="17.25" hidden="false" customHeight="true" outlineLevel="0" collapsed="false">
      <c r="A3" s="210"/>
      <c r="B3" s="218"/>
      <c r="C3" s="219" t="s">
        <v>293</v>
      </c>
      <c r="D3" s="212"/>
      <c r="E3" s="212"/>
      <c r="F3" s="211"/>
      <c r="G3" s="213"/>
      <c r="H3" s="214"/>
      <c r="I3" s="215"/>
      <c r="J3" s="220" t="s">
        <v>413</v>
      </c>
      <c r="K3" s="220"/>
      <c r="L3" s="220"/>
      <c r="M3" s="220"/>
      <c r="N3" s="220"/>
      <c r="O3" s="217"/>
    </row>
    <row r="4" customFormat="false" ht="3.75" hidden="false" customHeight="true" outlineLevel="0" collapsed="false">
      <c r="A4" s="210"/>
      <c r="B4" s="211"/>
      <c r="C4" s="221"/>
      <c r="D4" s="212"/>
      <c r="E4" s="212"/>
      <c r="F4" s="212"/>
      <c r="G4" s="221"/>
      <c r="H4" s="212"/>
      <c r="I4" s="212"/>
      <c r="J4" s="212"/>
      <c r="K4" s="212"/>
      <c r="L4" s="212"/>
      <c r="M4" s="212"/>
      <c r="N4" s="212"/>
      <c r="O4" s="222"/>
      <c r="Q4" s="223"/>
      <c r="R4" s="223"/>
    </row>
    <row r="5" customFormat="false" ht="15" hidden="false" customHeight="false" outlineLevel="0" collapsed="false">
      <c r="A5" s="217"/>
      <c r="B5" s="224" t="s">
        <v>263</v>
      </c>
      <c r="C5" s="225" t="s">
        <v>194</v>
      </c>
      <c r="D5" s="225"/>
      <c r="E5" s="226"/>
      <c r="F5" s="224" t="s">
        <v>263</v>
      </c>
      <c r="G5" s="225" t="s">
        <v>265</v>
      </c>
      <c r="H5" s="225"/>
      <c r="I5" s="225"/>
      <c r="J5" s="225"/>
      <c r="K5" s="225"/>
      <c r="L5" s="225"/>
      <c r="M5" s="225"/>
      <c r="N5" s="225"/>
      <c r="O5" s="217"/>
      <c r="Q5" s="223"/>
      <c r="R5" s="223"/>
    </row>
    <row r="6" customFormat="false" ht="12" hidden="false" customHeight="false" outlineLevel="0" collapsed="false">
      <c r="A6" s="217"/>
      <c r="B6" s="227" t="s">
        <v>295</v>
      </c>
      <c r="C6" s="228" t="s">
        <v>393</v>
      </c>
      <c r="D6" s="228"/>
      <c r="E6" s="229"/>
      <c r="F6" s="230" t="s">
        <v>297</v>
      </c>
      <c r="G6" s="228" t="s">
        <v>298</v>
      </c>
      <c r="H6" s="228"/>
      <c r="I6" s="228"/>
      <c r="J6" s="228"/>
      <c r="K6" s="228"/>
      <c r="L6" s="228"/>
      <c r="M6" s="228"/>
      <c r="N6" s="228"/>
      <c r="O6" s="217"/>
      <c r="Q6" s="223"/>
      <c r="R6" s="223"/>
    </row>
    <row r="7" customFormat="false" ht="12" hidden="false" customHeight="false" outlineLevel="0" collapsed="false">
      <c r="A7" s="217"/>
      <c r="B7" s="231" t="s">
        <v>299</v>
      </c>
      <c r="C7" s="228" t="s">
        <v>392</v>
      </c>
      <c r="D7" s="228"/>
      <c r="E7" s="229"/>
      <c r="F7" s="232" t="s">
        <v>301</v>
      </c>
      <c r="G7" s="233" t="s">
        <v>381</v>
      </c>
      <c r="H7" s="233"/>
      <c r="I7" s="233"/>
      <c r="J7" s="233"/>
      <c r="K7" s="233"/>
      <c r="L7" s="233"/>
      <c r="M7" s="233"/>
      <c r="N7" s="233"/>
      <c r="O7" s="217"/>
      <c r="Q7" s="223"/>
      <c r="R7" s="223"/>
    </row>
    <row r="8" customFormat="false" ht="12" hidden="false" customHeight="false" outlineLevel="0" collapsed="false">
      <c r="A8" s="210"/>
      <c r="B8" s="231" t="s">
        <v>303</v>
      </c>
      <c r="C8" s="228" t="s">
        <v>409</v>
      </c>
      <c r="D8" s="228"/>
      <c r="E8" s="229"/>
      <c r="F8" s="232" t="s">
        <v>305</v>
      </c>
      <c r="G8" s="233" t="s">
        <v>414</v>
      </c>
      <c r="H8" s="233"/>
      <c r="I8" s="233"/>
      <c r="J8" s="233"/>
      <c r="K8" s="233"/>
      <c r="L8" s="233"/>
      <c r="M8" s="233"/>
      <c r="N8" s="233"/>
      <c r="O8" s="222"/>
      <c r="Q8" s="223"/>
      <c r="R8" s="223"/>
    </row>
    <row r="9" customFormat="false" ht="12" hidden="false" customHeight="true" outlineLevel="0" collapsed="false">
      <c r="A9" s="210"/>
      <c r="B9" s="234" t="s">
        <v>307</v>
      </c>
      <c r="C9" s="235"/>
      <c r="D9" s="236"/>
      <c r="E9" s="237"/>
      <c r="F9" s="234" t="s">
        <v>307</v>
      </c>
      <c r="G9" s="235"/>
      <c r="H9" s="238"/>
      <c r="I9" s="238"/>
      <c r="J9" s="238"/>
      <c r="K9" s="238"/>
      <c r="L9" s="238"/>
      <c r="M9" s="238"/>
      <c r="N9" s="238"/>
      <c r="O9" s="222"/>
      <c r="Q9" s="223"/>
      <c r="R9" s="223"/>
    </row>
    <row r="10" customFormat="false" ht="12" hidden="false" customHeight="false" outlineLevel="0" collapsed="false">
      <c r="A10" s="217"/>
      <c r="B10" s="239"/>
      <c r="C10" s="228"/>
      <c r="D10" s="228"/>
      <c r="E10" s="229"/>
      <c r="F10" s="240"/>
      <c r="G10" s="233"/>
      <c r="H10" s="233"/>
      <c r="I10" s="233"/>
      <c r="J10" s="233"/>
      <c r="K10" s="233"/>
      <c r="L10" s="233"/>
      <c r="M10" s="233"/>
      <c r="N10" s="233"/>
      <c r="O10" s="217"/>
      <c r="Q10" s="223"/>
      <c r="R10" s="223"/>
    </row>
    <row r="11" customFormat="false" ht="12" hidden="false" customHeight="false" outlineLevel="0" collapsed="false">
      <c r="A11" s="217"/>
      <c r="B11" s="241"/>
      <c r="C11" s="228"/>
      <c r="D11" s="228"/>
      <c r="E11" s="229"/>
      <c r="F11" s="242"/>
      <c r="G11" s="233"/>
      <c r="H11" s="233"/>
      <c r="I11" s="233"/>
      <c r="J11" s="233"/>
      <c r="K11" s="233"/>
      <c r="L11" s="233"/>
      <c r="M11" s="233"/>
      <c r="N11" s="233"/>
      <c r="O11" s="217"/>
      <c r="Q11" s="223"/>
      <c r="R11" s="223"/>
    </row>
    <row r="12" customFormat="false" ht="14.25" hidden="false" customHeight="true" outlineLevel="0" collapsed="false">
      <c r="A12" s="210"/>
      <c r="B12" s="212"/>
      <c r="C12" s="212"/>
      <c r="D12" s="212"/>
      <c r="E12" s="212"/>
      <c r="F12" s="243" t="s">
        <v>308</v>
      </c>
      <c r="G12" s="221"/>
      <c r="H12" s="221"/>
      <c r="I12" s="221"/>
      <c r="J12" s="212"/>
      <c r="K12" s="212"/>
      <c r="L12" s="212"/>
      <c r="M12" s="244"/>
      <c r="N12" s="211"/>
      <c r="O12" s="222"/>
      <c r="Q12" s="223"/>
      <c r="R12" s="223"/>
    </row>
    <row r="13" customFormat="false" ht="12.75" hidden="false" customHeight="true" outlineLevel="0" collapsed="false">
      <c r="A13" s="210"/>
      <c r="B13" s="245" t="s">
        <v>67</v>
      </c>
      <c r="C13" s="212"/>
      <c r="D13" s="212"/>
      <c r="E13" s="212"/>
      <c r="F13" s="246" t="s">
        <v>309</v>
      </c>
      <c r="G13" s="246" t="s">
        <v>310</v>
      </c>
      <c r="H13" s="246" t="s">
        <v>311</v>
      </c>
      <c r="I13" s="246" t="s">
        <v>312</v>
      </c>
      <c r="J13" s="246" t="s">
        <v>313</v>
      </c>
      <c r="K13" s="247" t="s">
        <v>73</v>
      </c>
      <c r="L13" s="247"/>
      <c r="M13" s="248" t="s">
        <v>314</v>
      </c>
      <c r="N13" s="248" t="s">
        <v>59</v>
      </c>
      <c r="O13" s="217"/>
      <c r="P13" s="249" t="s">
        <v>315</v>
      </c>
      <c r="Q13" s="250"/>
      <c r="R13" s="251" t="s">
        <v>316</v>
      </c>
      <c r="U13" s="252" t="s">
        <v>317</v>
      </c>
      <c r="V13" s="252"/>
      <c r="W13" s="252"/>
      <c r="X13" s="252"/>
      <c r="Y13" s="252"/>
      <c r="Z13" s="252"/>
    </row>
    <row r="14" customFormat="false" ht="15" hidden="false" customHeight="true" outlineLevel="0" collapsed="false">
      <c r="A14" s="217"/>
      <c r="B14" s="253" t="s">
        <v>318</v>
      </c>
      <c r="C14" s="254" t="str">
        <f aca="false">IF(C6&gt;"",C6,"")</f>
        <v>Eero Aho</v>
      </c>
      <c r="D14" s="254" t="str">
        <f aca="false">IF(G6&gt;"",G6,"")</f>
        <v>Toni Soine</v>
      </c>
      <c r="E14" s="254" t="str">
        <f aca="false">IF(E6&gt;"",E6&amp;" - "&amp;I6,"")</f>
        <v/>
      </c>
      <c r="F14" s="255" t="n">
        <v>-8</v>
      </c>
      <c r="G14" s="255" t="n">
        <v>9</v>
      </c>
      <c r="H14" s="255" t="n">
        <v>8</v>
      </c>
      <c r="I14" s="255" t="n">
        <v>-2</v>
      </c>
      <c r="J14" s="255" t="n">
        <v>10</v>
      </c>
      <c r="K14" s="256" t="n">
        <f aca="false">IF(ISBLANK(F14),"",COUNTIF(F14:J14,"&gt;=0"))</f>
        <v>3</v>
      </c>
      <c r="L14" s="257" t="n">
        <f aca="false">IF(ISBLANK(F14),"",(IF(LEFT(F14,1)="-",1,0)+IF(LEFT(G14,1)="-",1,0)+IF(LEFT(H14,1)="-",1,0)+IF(LEFT(I14,1)="-",1,0)+IF(LEFT(J14,1)="-",1,0)))</f>
        <v>2</v>
      </c>
      <c r="M14" s="258" t="n">
        <f aca="false">IF(K14=3,1,"")</f>
        <v>1</v>
      </c>
      <c r="N14" s="259" t="str">
        <f aca="false">IF(L14=3,1,"")</f>
        <v/>
      </c>
      <c r="O14" s="217"/>
      <c r="P14" s="260" t="n">
        <f aca="false">+U14+W14+Y14+AA14+AC14</f>
        <v>44</v>
      </c>
      <c r="Q14" s="251" t="n">
        <f aca="false">+V14+X14+Z14+AB14+AD14</f>
        <v>49</v>
      </c>
      <c r="R14" s="261" t="n">
        <f aca="false">+P14-Q14</f>
        <v>-5</v>
      </c>
      <c r="U14" s="262" t="n">
        <f aca="false">IF(F14="",0,IF(LEFT(F14,1)="-",ABS(F14),(IF(F14&gt;9,F14+2,11))))</f>
        <v>8</v>
      </c>
      <c r="V14" s="263" t="n">
        <f aca="false">IF(F14="",0,IF(LEFT(F14,1)="-",(IF(ABS(F14)&gt;9,(ABS(F14)+2),11)),F14))</f>
        <v>11</v>
      </c>
      <c r="W14" s="262" t="n">
        <f aca="false">IF(G14="",0,IF(LEFT(G14,1)="-",ABS(G14),(IF(G14&gt;9,G14+2,11))))</f>
        <v>11</v>
      </c>
      <c r="X14" s="263" t="n">
        <f aca="false">IF(G14="",0,IF(LEFT(G14,1)="-",(IF(ABS(G14)&gt;9,(ABS(G14)+2),11)),G14))</f>
        <v>9</v>
      </c>
      <c r="Y14" s="262" t="n">
        <f aca="false">IF(H14="",0,IF(LEFT(H14,1)="-",ABS(H14),(IF(H14&gt;9,H14+2,11))))</f>
        <v>11</v>
      </c>
      <c r="Z14" s="263" t="n">
        <f aca="false">IF(H14="",0,IF(LEFT(H14,1)="-",(IF(ABS(H14)&gt;9,(ABS(H14)+2),11)),H14))</f>
        <v>8</v>
      </c>
      <c r="AA14" s="262" t="n">
        <f aca="false">IF(I14="",0,IF(LEFT(I14,1)="-",ABS(I14),(IF(I14&gt;9,I14+2,11))))</f>
        <v>2</v>
      </c>
      <c r="AB14" s="263" t="n">
        <f aca="false">IF(I14="",0,IF(LEFT(I14,1)="-",(IF(ABS(I14)&gt;9,(ABS(I14)+2),11)),I14))</f>
        <v>11</v>
      </c>
      <c r="AC14" s="262" t="n">
        <f aca="false">IF(J14="",0,IF(LEFT(J14,1)="-",ABS(J14),(IF(J14&gt;9,J14+2,11))))</f>
        <v>12</v>
      </c>
      <c r="AD14" s="263" t="n">
        <f aca="false">IF(J14="",0,IF(LEFT(J14,1)="-",(IF(ABS(J14)&gt;9,(ABS(J14)+2),11)),J14))</f>
        <v>10</v>
      </c>
    </row>
    <row r="15" customFormat="false" ht="15" hidden="false" customHeight="true" outlineLevel="0" collapsed="false">
      <c r="A15" s="217"/>
      <c r="B15" s="253" t="s">
        <v>319</v>
      </c>
      <c r="C15" s="254" t="str">
        <f aca="false">IF(C7&gt;"",C7,"")</f>
        <v>Pasi Valasti</v>
      </c>
      <c r="D15" s="254" t="str">
        <f aca="false">IF(G7&gt;"",G7,"")</f>
        <v>Samuli Soine</v>
      </c>
      <c r="E15" s="254" t="str">
        <f aca="false">IF(E7&gt;"",E7&amp;" - "&amp;I7,"")</f>
        <v/>
      </c>
      <c r="F15" s="264" t="n">
        <v>4</v>
      </c>
      <c r="G15" s="255" t="n">
        <v>7</v>
      </c>
      <c r="H15" s="255" t="n">
        <v>-7</v>
      </c>
      <c r="I15" s="255" t="n">
        <v>5</v>
      </c>
      <c r="J15" s="255"/>
      <c r="K15" s="256" t="n">
        <f aca="false">IF(ISBLANK(F15),"",COUNTIF(F15:J15,"&gt;=0"))</f>
        <v>3</v>
      </c>
      <c r="L15" s="257" t="n">
        <f aca="false">IF(ISBLANK(F15),"",(IF(LEFT(F15,1)="-",1,0)+IF(LEFT(G15,1)="-",1,0)+IF(LEFT(H15,1)="-",1,0)+IF(LEFT(I15,1)="-",1,0)+IF(LEFT(J15,1)="-",1,0)))</f>
        <v>1</v>
      </c>
      <c r="M15" s="258" t="n">
        <f aca="false">IF(K15=3,1,"")</f>
        <v>1</v>
      </c>
      <c r="N15" s="259" t="str">
        <f aca="false">IF(L15=3,1,"")</f>
        <v/>
      </c>
      <c r="O15" s="217"/>
      <c r="P15" s="260" t="n">
        <f aca="false">+U15+W15+Y15+AA15+AC15</f>
        <v>40</v>
      </c>
      <c r="Q15" s="251" t="n">
        <f aca="false">+V15+X15+Z15+AB15+AD15</f>
        <v>27</v>
      </c>
      <c r="R15" s="261" t="n">
        <f aca="false">+P15-Q15</f>
        <v>13</v>
      </c>
      <c r="U15" s="262" t="n">
        <f aca="false">IF(F15="",0,IF(LEFT(F15,1)="-",ABS(F15),(IF(F15&gt;9,F15+2,11))))</f>
        <v>11</v>
      </c>
      <c r="V15" s="263" t="n">
        <f aca="false">IF(F15="",0,IF(LEFT(F15,1)="-",(IF(ABS(F15)&gt;9,(ABS(F15)+2),11)),F15))</f>
        <v>4</v>
      </c>
      <c r="W15" s="262" t="n">
        <f aca="false">IF(G15="",0,IF(LEFT(G15,1)="-",ABS(G15),(IF(G15&gt;9,G15+2,11))))</f>
        <v>11</v>
      </c>
      <c r="X15" s="263" t="n">
        <f aca="false">IF(G15="",0,IF(LEFT(G15,1)="-",(IF(ABS(G15)&gt;9,(ABS(G15)+2),11)),G15))</f>
        <v>7</v>
      </c>
      <c r="Y15" s="262" t="n">
        <f aca="false">IF(H15="",0,IF(LEFT(H15,1)="-",ABS(H15),(IF(H15&gt;9,H15+2,11))))</f>
        <v>7</v>
      </c>
      <c r="Z15" s="263" t="n">
        <f aca="false">IF(H15="",0,IF(LEFT(H15,1)="-",(IF(ABS(H15)&gt;9,(ABS(H15)+2),11)),H15))</f>
        <v>11</v>
      </c>
      <c r="AA15" s="262" t="n">
        <f aca="false">IF(I15="",0,IF(LEFT(I15,1)="-",ABS(I15),(IF(I15&gt;9,I15+2,11))))</f>
        <v>11</v>
      </c>
      <c r="AB15" s="263" t="n">
        <f aca="false">IF(I15="",0,IF(LEFT(I15,1)="-",(IF(ABS(I15)&gt;9,(ABS(I15)+2),11)),I15))</f>
        <v>5</v>
      </c>
      <c r="AC15" s="262" t="n">
        <f aca="false">IF(J15="",0,IF(LEFT(J15,1)="-",ABS(J15),(IF(J15&gt;9,J15+2,11))))</f>
        <v>0</v>
      </c>
      <c r="AD15" s="263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217"/>
      <c r="B16" s="265" t="s">
        <v>320</v>
      </c>
      <c r="C16" s="254" t="str">
        <f aca="false">IF(C8&gt;"",C8,"")</f>
        <v>Otto Tennilä</v>
      </c>
      <c r="D16" s="254" t="str">
        <f aca="false">IF(G8&gt;"",G8,"")</f>
        <v>Timo  Tamminen</v>
      </c>
      <c r="E16" s="266"/>
      <c r="F16" s="264" t="n">
        <v>-9</v>
      </c>
      <c r="G16" s="267" t="n">
        <v>-6</v>
      </c>
      <c r="H16" s="264" t="n">
        <v>-5</v>
      </c>
      <c r="I16" s="264"/>
      <c r="J16" s="264"/>
      <c r="K16" s="256" t="n">
        <f aca="false">IF(ISBLANK(F16),"",COUNTIF(F16:J16,"&gt;=0"))</f>
        <v>0</v>
      </c>
      <c r="L16" s="257" t="n">
        <f aca="false">IF(ISBLANK(F16),"",(IF(LEFT(F16,1)="-",1,0)+IF(LEFT(G16,1)="-",1,0)+IF(LEFT(H16,1)="-",1,0)+IF(LEFT(I16,1)="-",1,0)+IF(LEFT(J16,1)="-",1,0)))</f>
        <v>3</v>
      </c>
      <c r="M16" s="258" t="str">
        <f aca="false">IF(K16=3,1,"")</f>
        <v/>
      </c>
      <c r="N16" s="259" t="n">
        <f aca="false">IF(L16=3,1,"")</f>
        <v>1</v>
      </c>
      <c r="O16" s="217"/>
      <c r="P16" s="260" t="n">
        <f aca="false">+U16+W16+Y16+AA16+AC16</f>
        <v>20</v>
      </c>
      <c r="Q16" s="251" t="n">
        <f aca="false">+V16+X16+Z16+AB16+AD16</f>
        <v>33</v>
      </c>
      <c r="R16" s="261" t="n">
        <f aca="false">+P16-Q16</f>
        <v>-13</v>
      </c>
      <c r="U16" s="262" t="n">
        <f aca="false">IF(F16="",0,IF(LEFT(F16,1)="-",ABS(F16),(IF(F16&gt;9,F16+2,11))))</f>
        <v>9</v>
      </c>
      <c r="V16" s="263" t="n">
        <f aca="false">IF(F16="",0,IF(LEFT(F16,1)="-",(IF(ABS(F16)&gt;9,(ABS(F16)+2),11)),F16))</f>
        <v>11</v>
      </c>
      <c r="W16" s="262" t="n">
        <f aca="false">IF(G16="",0,IF(LEFT(G16,1)="-",ABS(G16),(IF(G16&gt;9,G16+2,11))))</f>
        <v>6</v>
      </c>
      <c r="X16" s="263" t="n">
        <f aca="false">IF(G16="",0,IF(LEFT(G16,1)="-",(IF(ABS(G16)&gt;9,(ABS(G16)+2),11)),G16))</f>
        <v>11</v>
      </c>
      <c r="Y16" s="262" t="n">
        <f aca="false">IF(H16="",0,IF(LEFT(H16,1)="-",ABS(H16),(IF(H16&gt;9,H16+2,11))))</f>
        <v>5</v>
      </c>
      <c r="Z16" s="263" t="n">
        <f aca="false">IF(H16="",0,IF(LEFT(H16,1)="-",(IF(ABS(H16)&gt;9,(ABS(H16)+2),11)),H16))</f>
        <v>11</v>
      </c>
      <c r="AA16" s="262" t="n">
        <f aca="false">IF(I16="",0,IF(LEFT(I16,1)="-",ABS(I16),(IF(I16&gt;9,I16+2,11))))</f>
        <v>0</v>
      </c>
      <c r="AB16" s="263" t="n">
        <f aca="false">IF(I16="",0,IF(LEFT(I16,1)="-",(IF(ABS(I16)&gt;9,(ABS(I16)+2),11)),I16))</f>
        <v>0</v>
      </c>
      <c r="AC16" s="262" t="n">
        <f aca="false">IF(J16="",0,IF(LEFT(J16,1)="-",ABS(J16),(IF(J16&gt;9,J16+2,11))))</f>
        <v>0</v>
      </c>
      <c r="AD16" s="263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217"/>
      <c r="B17" s="265" t="s">
        <v>321</v>
      </c>
      <c r="C17" s="254" t="str">
        <f aca="false">IF(C7&gt;"",C7,"")</f>
        <v>Pasi Valasti</v>
      </c>
      <c r="D17" s="254" t="str">
        <f aca="false">IF(G6&gt;"",G6,"")</f>
        <v>Toni Soine</v>
      </c>
      <c r="E17" s="266"/>
      <c r="F17" s="264" t="n">
        <v>8</v>
      </c>
      <c r="G17" s="267" t="n">
        <v>11</v>
      </c>
      <c r="H17" s="264" t="n">
        <v>-12</v>
      </c>
      <c r="I17" s="264" t="n">
        <v>8</v>
      </c>
      <c r="J17" s="264"/>
      <c r="K17" s="256" t="n">
        <f aca="false">IF(ISBLANK(F17),"",COUNTIF(F17:J17,"&gt;=0"))</f>
        <v>3</v>
      </c>
      <c r="L17" s="257" t="n">
        <f aca="false">IF(ISBLANK(F17),"",(IF(LEFT(F17,1)="-",1,0)+IF(LEFT(G17,1)="-",1,0)+IF(LEFT(H17,1)="-",1,0)+IF(LEFT(I17,1)="-",1,0)+IF(LEFT(J17,1)="-",1,0)))</f>
        <v>1</v>
      </c>
      <c r="M17" s="258" t="n">
        <f aca="false">IF(K17=3,1,"")</f>
        <v>1</v>
      </c>
      <c r="N17" s="259" t="str">
        <f aca="false">IF(L17=3,1,"")</f>
        <v/>
      </c>
      <c r="O17" s="217"/>
      <c r="P17" s="260" t="n">
        <f aca="false">+U17+W17+Y17+AA17+AC17</f>
        <v>47</v>
      </c>
      <c r="Q17" s="251" t="n">
        <f aca="false">+V17+X17+Z17+AB17+AD17</f>
        <v>41</v>
      </c>
      <c r="R17" s="261" t="n">
        <f aca="false">+P17-Q17</f>
        <v>6</v>
      </c>
      <c r="U17" s="262" t="n">
        <f aca="false">IF(F17="",0,IF(LEFT(F17,1)="-",ABS(F17),(IF(F17&gt;9,F17+2,11))))</f>
        <v>11</v>
      </c>
      <c r="V17" s="263" t="n">
        <f aca="false">IF(F17="",0,IF(LEFT(F17,1)="-",(IF(ABS(F17)&gt;9,(ABS(F17)+2),11)),F17))</f>
        <v>8</v>
      </c>
      <c r="W17" s="262" t="n">
        <f aca="false">IF(G17="",0,IF(LEFT(G17,1)="-",ABS(G17),(IF(G17&gt;9,G17+2,11))))</f>
        <v>13</v>
      </c>
      <c r="X17" s="263" t="n">
        <f aca="false">IF(G17="",0,IF(LEFT(G17,1)="-",(IF(ABS(G17)&gt;9,(ABS(G17)+2),11)),G17))</f>
        <v>11</v>
      </c>
      <c r="Y17" s="262" t="n">
        <f aca="false">IF(H17="",0,IF(LEFT(H17,1)="-",ABS(H17),(IF(H17&gt;9,H17+2,11))))</f>
        <v>12</v>
      </c>
      <c r="Z17" s="263" t="n">
        <f aca="false">IF(H17="",0,IF(LEFT(H17,1)="-",(IF(ABS(H17)&gt;9,(ABS(H17)+2),11)),H17))</f>
        <v>14</v>
      </c>
      <c r="AA17" s="262" t="n">
        <f aca="false">IF(I17="",0,IF(LEFT(I17,1)="-",ABS(I17),(IF(I17&gt;9,I17+2,11))))</f>
        <v>11</v>
      </c>
      <c r="AB17" s="263" t="n">
        <f aca="false">IF(I17="",0,IF(LEFT(I17,1)="-",(IF(ABS(I17)&gt;9,(ABS(I17)+2),11)),I17))</f>
        <v>8</v>
      </c>
      <c r="AC17" s="262" t="n">
        <f aca="false">IF(J17="",0,IF(LEFT(J17,1)="-",ABS(J17),(IF(J17&gt;9,J17+2,11))))</f>
        <v>0</v>
      </c>
      <c r="AD17" s="263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217"/>
      <c r="B18" s="265" t="s">
        <v>322</v>
      </c>
      <c r="C18" s="254" t="str">
        <f aca="false">IF(C6&gt;"",C6,"")</f>
        <v>Eero Aho</v>
      </c>
      <c r="D18" s="254" t="str">
        <f aca="false">IF(G8&gt;"",G8,"")</f>
        <v>Timo  Tamminen</v>
      </c>
      <c r="E18" s="266"/>
      <c r="F18" s="264" t="n">
        <v>-7</v>
      </c>
      <c r="G18" s="267" t="n">
        <v>-9</v>
      </c>
      <c r="H18" s="264" t="n">
        <v>9</v>
      </c>
      <c r="I18" s="264" t="n">
        <v>-8</v>
      </c>
      <c r="J18" s="264"/>
      <c r="K18" s="256" t="n">
        <f aca="false">IF(ISBLANK(F18),"",COUNTIF(F18:J18,"&gt;=0"))</f>
        <v>1</v>
      </c>
      <c r="L18" s="257" t="n">
        <f aca="false">IF(ISBLANK(F18),"",(IF(LEFT(F18,1)="-",1,0)+IF(LEFT(G18,1)="-",1,0)+IF(LEFT(H18,1)="-",1,0)+IF(LEFT(I18,1)="-",1,0)+IF(LEFT(J18,1)="-",1,0)))</f>
        <v>3</v>
      </c>
      <c r="M18" s="258" t="str">
        <f aca="false">IF(K18=3,1,"")</f>
        <v/>
      </c>
      <c r="N18" s="259" t="n">
        <f aca="false">IF(L18=3,1,"")</f>
        <v>1</v>
      </c>
      <c r="O18" s="217"/>
      <c r="P18" s="260" t="n">
        <f aca="false">+U18+W18+Y18+AA18+AC18</f>
        <v>35</v>
      </c>
      <c r="Q18" s="251" t="n">
        <f aca="false">+V18+X18+Z18+AB18+AD18</f>
        <v>42</v>
      </c>
      <c r="R18" s="261" t="n">
        <f aca="false">+P18-Q18</f>
        <v>-7</v>
      </c>
      <c r="U18" s="262" t="n">
        <f aca="false">IF(F18="",0,IF(LEFT(F18,1)="-",ABS(F18),(IF(F18&gt;9,F18+2,11))))</f>
        <v>7</v>
      </c>
      <c r="V18" s="263" t="n">
        <f aca="false">IF(F18="",0,IF(LEFT(F18,1)="-",(IF(ABS(F18)&gt;9,(ABS(F18)+2),11)),F18))</f>
        <v>11</v>
      </c>
      <c r="W18" s="262" t="n">
        <f aca="false">IF(G18="",0,IF(LEFT(G18,1)="-",ABS(G18),(IF(G18&gt;9,G18+2,11))))</f>
        <v>9</v>
      </c>
      <c r="X18" s="263" t="n">
        <f aca="false">IF(G18="",0,IF(LEFT(G18,1)="-",(IF(ABS(G18)&gt;9,(ABS(G18)+2),11)),G18))</f>
        <v>11</v>
      </c>
      <c r="Y18" s="262" t="n">
        <f aca="false">IF(H18="",0,IF(LEFT(H18,1)="-",ABS(H18),(IF(H18&gt;9,H18+2,11))))</f>
        <v>11</v>
      </c>
      <c r="Z18" s="263" t="n">
        <f aca="false">IF(H18="",0,IF(LEFT(H18,1)="-",(IF(ABS(H18)&gt;9,(ABS(H18)+2),11)),H18))</f>
        <v>9</v>
      </c>
      <c r="AA18" s="262" t="n">
        <f aca="false">IF(I18="",0,IF(LEFT(I18,1)="-",ABS(I18),(IF(I18&gt;9,I18+2,11))))</f>
        <v>8</v>
      </c>
      <c r="AB18" s="263" t="n">
        <f aca="false">IF(I18="",0,IF(LEFT(I18,1)="-",(IF(ABS(I18)&gt;9,(ABS(I18)+2),11)),I18))</f>
        <v>11</v>
      </c>
      <c r="AC18" s="262" t="n">
        <f aca="false">IF(J18="",0,IF(LEFT(J18,1)="-",ABS(J18),(IF(J18&gt;9,J18+2,11))))</f>
        <v>0</v>
      </c>
      <c r="AD18" s="263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217"/>
      <c r="B19" s="265" t="s">
        <v>323</v>
      </c>
      <c r="C19" s="254" t="str">
        <f aca="false">IF(C8&gt;"",C8,"")</f>
        <v>Otto Tennilä</v>
      </c>
      <c r="D19" s="254" t="str">
        <f aca="false">IF(G7&gt;"",G7,"")</f>
        <v>Samuli Soine</v>
      </c>
      <c r="E19" s="266"/>
      <c r="F19" s="264" t="n">
        <v>6</v>
      </c>
      <c r="G19" s="267" t="n">
        <v>-13</v>
      </c>
      <c r="H19" s="264" t="n">
        <v>-6</v>
      </c>
      <c r="I19" s="264" t="n">
        <v>-10</v>
      </c>
      <c r="J19" s="264"/>
      <c r="K19" s="256" t="n">
        <f aca="false">IF(ISBLANK(F19),"",COUNTIF(F19:J19,"&gt;=0"))</f>
        <v>1</v>
      </c>
      <c r="L19" s="257" t="n">
        <f aca="false">IF(ISBLANK(F19),"",(IF(LEFT(F19,1)="-",1,0)+IF(LEFT(G19,1)="-",1,0)+IF(LEFT(H19,1)="-",1,0)+IF(LEFT(I19,1)="-",1,0)+IF(LEFT(J19,1)="-",1,0)))</f>
        <v>3</v>
      </c>
      <c r="M19" s="258" t="str">
        <f aca="false">IF(K19=3,1,"")</f>
        <v/>
      </c>
      <c r="N19" s="259" t="n">
        <f aca="false">IF(L19=3,1,"")</f>
        <v>1</v>
      </c>
      <c r="O19" s="217"/>
      <c r="P19" s="260" t="n">
        <f aca="false">+U19+W19+Y19+AA19+AC19</f>
        <v>40</v>
      </c>
      <c r="Q19" s="251" t="n">
        <f aca="false">+V19+X19+Z19+AB19+AD19</f>
        <v>44</v>
      </c>
      <c r="R19" s="261" t="n">
        <f aca="false">+P19-Q19</f>
        <v>-4</v>
      </c>
      <c r="U19" s="262" t="n">
        <f aca="false">IF(F19="",0,IF(LEFT(F19,1)="-",ABS(F19),(IF(F19&gt;9,F19+2,11))))</f>
        <v>11</v>
      </c>
      <c r="V19" s="263" t="n">
        <f aca="false">IF(F19="",0,IF(LEFT(F19,1)="-",(IF(ABS(F19)&gt;9,(ABS(F19)+2),11)),F19))</f>
        <v>6</v>
      </c>
      <c r="W19" s="262" t="n">
        <f aca="false">IF(G19="",0,IF(LEFT(G19,1)="-",ABS(G19),(IF(G19&gt;9,G19+2,11))))</f>
        <v>13</v>
      </c>
      <c r="X19" s="263" t="n">
        <f aca="false">IF(G19="",0,IF(LEFT(G19,1)="-",(IF(ABS(G19)&gt;9,(ABS(G19)+2),11)),G19))</f>
        <v>15</v>
      </c>
      <c r="Y19" s="262" t="n">
        <f aca="false">IF(H19="",0,IF(LEFT(H19,1)="-",ABS(H19),(IF(H19&gt;9,H19+2,11))))</f>
        <v>6</v>
      </c>
      <c r="Z19" s="263" t="n">
        <f aca="false">IF(H19="",0,IF(LEFT(H19,1)="-",(IF(ABS(H19)&gt;9,(ABS(H19)+2),11)),H19))</f>
        <v>11</v>
      </c>
      <c r="AA19" s="262" t="n">
        <f aca="false">IF(I19="",0,IF(LEFT(I19,1)="-",ABS(I19),(IF(I19&gt;9,I19+2,11))))</f>
        <v>10</v>
      </c>
      <c r="AB19" s="263" t="n">
        <f aca="false">IF(I19="",0,IF(LEFT(I19,1)="-",(IF(ABS(I19)&gt;9,(ABS(I19)+2),11)),I19))</f>
        <v>12</v>
      </c>
      <c r="AC19" s="262" t="n">
        <f aca="false">IF(J19="",0,IF(LEFT(J19,1)="-",ABS(J19),(IF(J19&gt;9,J19+2,11))))</f>
        <v>0</v>
      </c>
      <c r="AD19" s="263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217"/>
      <c r="B20" s="265" t="s">
        <v>324</v>
      </c>
      <c r="C20" s="268" t="str">
        <f aca="false">IF(C10&gt;"",C10&amp;" / "&amp;C11,"")</f>
        <v/>
      </c>
      <c r="D20" s="268" t="str">
        <f aca="false">IF(G10&gt;"",G10&amp;" / "&amp;G11,"")</f>
        <v/>
      </c>
      <c r="E20" s="269"/>
      <c r="F20" s="270"/>
      <c r="G20" s="271"/>
      <c r="H20" s="272"/>
      <c r="I20" s="272"/>
      <c r="J20" s="272"/>
      <c r="K20" s="256" t="str">
        <f aca="false">IF(ISBLANK(F20),"",COUNTIF(F20:J20,"&gt;=0"))</f>
        <v/>
      </c>
      <c r="L20" s="257" t="str">
        <f aca="false">IF(ISBLANK(F20),"",(IF(LEFT(F20,1)="-",1,0)+IF(LEFT(G20,1)="-",1,0)+IF(LEFT(H20,1)="-",1,0)+IF(LEFT(I20,1)="-",1,0)+IF(LEFT(J20,1)="-",1,0)))</f>
        <v/>
      </c>
      <c r="M20" s="258" t="str">
        <f aca="false">IF(K20=3,1,"")</f>
        <v/>
      </c>
      <c r="N20" s="259" t="str">
        <f aca="false">IF(L20=3,1,"")</f>
        <v/>
      </c>
      <c r="O20" s="217"/>
      <c r="P20" s="260" t="n">
        <f aca="false">+U20+W20+Y20+AA20+AC20</f>
        <v>0</v>
      </c>
      <c r="Q20" s="251" t="n">
        <f aca="false">+V20+X20+Z20+AB20+AD20</f>
        <v>0</v>
      </c>
      <c r="R20" s="261" t="n">
        <f aca="false">+P20-Q20</f>
        <v>0</v>
      </c>
      <c r="U20" s="262" t="n">
        <f aca="false">IF(F20="",0,IF(LEFT(F20,1)="-",ABS(F20),(IF(F20&gt;9,F20+2,11))))</f>
        <v>0</v>
      </c>
      <c r="V20" s="263" t="n">
        <f aca="false">IF(F20="",0,IF(LEFT(F20,1)="-",(IF(ABS(F20)&gt;9,(ABS(F20)+2),11)),F20))</f>
        <v>0</v>
      </c>
      <c r="W20" s="262" t="n">
        <f aca="false">IF(G20="",0,IF(LEFT(G20,1)="-",ABS(G20),(IF(G20&gt;9,G20+2,11))))</f>
        <v>0</v>
      </c>
      <c r="X20" s="263" t="n">
        <f aca="false">IF(G20="",0,IF(LEFT(G20,1)="-",(IF(ABS(G20)&gt;9,(ABS(G20)+2),11)),G20))</f>
        <v>0</v>
      </c>
      <c r="Y20" s="262" t="n">
        <f aca="false">IF(H20="",0,IF(LEFT(H20,1)="-",ABS(H20),(IF(H20&gt;9,H20+2,11))))</f>
        <v>0</v>
      </c>
      <c r="Z20" s="263" t="n">
        <f aca="false">IF(H20="",0,IF(LEFT(H20,1)="-",(IF(ABS(H20)&gt;9,(ABS(H20)+2),11)),H20))</f>
        <v>0</v>
      </c>
      <c r="AA20" s="262" t="n">
        <f aca="false">IF(I20="",0,IF(LEFT(I20,1)="-",ABS(I20),(IF(I20&gt;9,I20+2,11))))</f>
        <v>0</v>
      </c>
      <c r="AB20" s="263" t="n">
        <f aca="false">IF(I20="",0,IF(LEFT(I20,1)="-",(IF(ABS(I20)&gt;9,(ABS(I20)+2),11)),I20))</f>
        <v>0</v>
      </c>
      <c r="AC20" s="262" t="n">
        <f aca="false">IF(J20="",0,IF(LEFT(J20,1)="-",ABS(J20),(IF(J20&gt;9,J20+2,11))))</f>
        <v>0</v>
      </c>
      <c r="AD20" s="263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217"/>
      <c r="B21" s="253" t="s">
        <v>325</v>
      </c>
      <c r="C21" s="254" t="str">
        <f aca="false">IF(C7&gt;"",C7,"")</f>
        <v>Pasi Valasti</v>
      </c>
      <c r="D21" s="254" t="str">
        <f aca="false">IF(G8&gt;"",G8,"")</f>
        <v>Timo  Tamminen</v>
      </c>
      <c r="E21" s="273"/>
      <c r="F21" s="274" t="n">
        <v>-9</v>
      </c>
      <c r="G21" s="255" t="n">
        <v>3</v>
      </c>
      <c r="H21" s="255" t="n">
        <v>-5</v>
      </c>
      <c r="I21" s="255" t="n">
        <v>3</v>
      </c>
      <c r="J21" s="255" t="n">
        <v>-7</v>
      </c>
      <c r="K21" s="256" t="n">
        <f aca="false">IF(ISBLANK(F21),"",COUNTIF(F21:J21,"&gt;=0"))</f>
        <v>2</v>
      </c>
      <c r="L21" s="257" t="n">
        <f aca="false">IF(ISBLANK(F21),"",(IF(LEFT(F21,1)="-",1,0)+IF(LEFT(G21,1)="-",1,0)+IF(LEFT(H21,1)="-",1,0)+IF(LEFT(I21,1)="-",1,0)+IF(LEFT(J21,1)="-",1,0)))</f>
        <v>3</v>
      </c>
      <c r="M21" s="258" t="str">
        <f aca="false">IF(K21=3,1,"")</f>
        <v/>
      </c>
      <c r="N21" s="259" t="n">
        <f aca="false">IF(L21=3,1,"")</f>
        <v>1</v>
      </c>
      <c r="O21" s="217"/>
      <c r="P21" s="260" t="n">
        <f aca="false">+U21+W21+Y21+AA21+AC21</f>
        <v>43</v>
      </c>
      <c r="Q21" s="251" t="n">
        <f aca="false">+V21+X21+Z21+AB21+AD21</f>
        <v>39</v>
      </c>
      <c r="R21" s="261" t="n">
        <f aca="false">+P21-Q21</f>
        <v>4</v>
      </c>
      <c r="U21" s="262" t="n">
        <f aca="false">IF(F21="",0,IF(LEFT(F21,1)="-",ABS(F21),(IF(F21&gt;9,F21+2,11))))</f>
        <v>9</v>
      </c>
      <c r="V21" s="263" t="n">
        <f aca="false">IF(F21="",0,IF(LEFT(F21,1)="-",(IF(ABS(F21)&gt;9,(ABS(F21)+2),11)),F21))</f>
        <v>11</v>
      </c>
      <c r="W21" s="262" t="n">
        <f aca="false">IF(G21="",0,IF(LEFT(G21,1)="-",ABS(G21),(IF(G21&gt;9,G21+2,11))))</f>
        <v>11</v>
      </c>
      <c r="X21" s="263" t="n">
        <f aca="false">IF(G21="",0,IF(LEFT(G21,1)="-",(IF(ABS(G21)&gt;9,(ABS(G21)+2),11)),G21))</f>
        <v>3</v>
      </c>
      <c r="Y21" s="262" t="n">
        <f aca="false">IF(H21="",0,IF(LEFT(H21,1)="-",ABS(H21),(IF(H21&gt;9,H21+2,11))))</f>
        <v>5</v>
      </c>
      <c r="Z21" s="263" t="n">
        <f aca="false">IF(H21="",0,IF(LEFT(H21,1)="-",(IF(ABS(H21)&gt;9,(ABS(H21)+2),11)),H21))</f>
        <v>11</v>
      </c>
      <c r="AA21" s="262" t="n">
        <f aca="false">IF(I21="",0,IF(LEFT(I21,1)="-",ABS(I21),(IF(I21&gt;9,I21+2,11))))</f>
        <v>11</v>
      </c>
      <c r="AB21" s="263" t="n">
        <f aca="false">IF(I21="",0,IF(LEFT(I21,1)="-",(IF(ABS(I21)&gt;9,(ABS(I21)+2),11)),I21))</f>
        <v>3</v>
      </c>
      <c r="AC21" s="262" t="n">
        <f aca="false">IF(J21="",0,IF(LEFT(J21,1)="-",ABS(J21),(IF(J21&gt;9,J21+2,11))))</f>
        <v>7</v>
      </c>
      <c r="AD21" s="263" t="n">
        <f aca="false">IF(J21="",0,IF(LEFT(J21,1)="-",(IF(ABS(J21)&gt;9,(ABS(J21)+2),11)),J21))</f>
        <v>11</v>
      </c>
    </row>
    <row r="22" customFormat="false" ht="15" hidden="false" customHeight="true" outlineLevel="0" collapsed="false">
      <c r="A22" s="217"/>
      <c r="B22" s="253" t="s">
        <v>326</v>
      </c>
      <c r="C22" s="254" t="str">
        <f aca="false">IF(C8&gt;"",C8,"")</f>
        <v>Otto Tennilä</v>
      </c>
      <c r="D22" s="254" t="str">
        <f aca="false">IF(G6&gt;"",G6,"")</f>
        <v>Toni Soine</v>
      </c>
      <c r="E22" s="273"/>
      <c r="F22" s="274" t="n">
        <v>-10</v>
      </c>
      <c r="G22" s="255" t="n">
        <v>-5</v>
      </c>
      <c r="H22" s="255" t="n">
        <v>5</v>
      </c>
      <c r="I22" s="255" t="n">
        <v>-10</v>
      </c>
      <c r="J22" s="255"/>
      <c r="K22" s="256" t="n">
        <f aca="false">IF(ISBLANK(F22),"",COUNTIF(F22:J22,"&gt;=0"))</f>
        <v>1</v>
      </c>
      <c r="L22" s="257" t="n">
        <f aca="false">IF(ISBLANK(F22),"",(IF(LEFT(F22,1)="-",1,0)+IF(LEFT(G22,1)="-",1,0)+IF(LEFT(H22,1)="-",1,0)+IF(LEFT(I22,1)="-",1,0)+IF(LEFT(J22,1)="-",1,0)))</f>
        <v>3</v>
      </c>
      <c r="M22" s="258" t="str">
        <f aca="false">IF(K22=3,1,"")</f>
        <v/>
      </c>
      <c r="N22" s="259" t="n">
        <f aca="false">IF(L22=3,1,"")</f>
        <v>1</v>
      </c>
      <c r="O22" s="217"/>
      <c r="P22" s="260" t="n">
        <f aca="false">+U22+W22+Y22+AA22+AC22</f>
        <v>36</v>
      </c>
      <c r="Q22" s="251" t="n">
        <f aca="false">+V22+X22+Z22+AB22+AD22</f>
        <v>40</v>
      </c>
      <c r="R22" s="261" t="n">
        <f aca="false">+P22-Q22</f>
        <v>-4</v>
      </c>
      <c r="U22" s="262" t="n">
        <f aca="false">IF(F22="",0,IF(LEFT(F22,1)="-",ABS(F22),(IF(F22&gt;9,F22+2,11))))</f>
        <v>10</v>
      </c>
      <c r="V22" s="263" t="n">
        <f aca="false">IF(F22="",0,IF(LEFT(F22,1)="-",(IF(ABS(F22)&gt;9,(ABS(F22)+2),11)),F22))</f>
        <v>12</v>
      </c>
      <c r="W22" s="262" t="n">
        <f aca="false">IF(G22="",0,IF(LEFT(G22,1)="-",ABS(G22),(IF(G22&gt;9,G22+2,11))))</f>
        <v>5</v>
      </c>
      <c r="X22" s="263" t="n">
        <f aca="false">IF(G22="",0,IF(LEFT(G22,1)="-",(IF(ABS(G22)&gt;9,(ABS(G22)+2),11)),G22))</f>
        <v>11</v>
      </c>
      <c r="Y22" s="262" t="n">
        <f aca="false">IF(H22="",0,IF(LEFT(H22,1)="-",ABS(H22),(IF(H22&gt;9,H22+2,11))))</f>
        <v>11</v>
      </c>
      <c r="Z22" s="263" t="n">
        <f aca="false">IF(H22="",0,IF(LEFT(H22,1)="-",(IF(ABS(H22)&gt;9,(ABS(H22)+2),11)),H22))</f>
        <v>5</v>
      </c>
      <c r="AA22" s="262" t="n">
        <f aca="false">IF(I22="",0,IF(LEFT(I22,1)="-",ABS(I22),(IF(I22&gt;9,I22+2,11))))</f>
        <v>10</v>
      </c>
      <c r="AB22" s="263" t="n">
        <f aca="false">IF(I22="",0,IF(LEFT(I22,1)="-",(IF(ABS(I22)&gt;9,(ABS(I22)+2),11)),I22))</f>
        <v>12</v>
      </c>
      <c r="AC22" s="262" t="n">
        <f aca="false">IF(J22="",0,IF(LEFT(J22,1)="-",ABS(J22),(IF(J22&gt;9,J22+2,11))))</f>
        <v>0</v>
      </c>
      <c r="AD22" s="263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217"/>
      <c r="B23" s="253" t="s">
        <v>327</v>
      </c>
      <c r="C23" s="254" t="str">
        <f aca="false">IF(C6&gt;"",C6,"")</f>
        <v>Eero Aho</v>
      </c>
      <c r="D23" s="254" t="str">
        <f aca="false">IF(G7&gt;"",G7,"")</f>
        <v>Samuli Soine</v>
      </c>
      <c r="E23" s="273"/>
      <c r="F23" s="255"/>
      <c r="G23" s="255"/>
      <c r="H23" s="255"/>
      <c r="I23" s="255"/>
      <c r="J23" s="255"/>
      <c r="K23" s="256" t="str">
        <f aca="false">IF(ISBLANK(F23),"",COUNTIF(F23:J23,"&gt;=0"))</f>
        <v/>
      </c>
      <c r="L23" s="257" t="str">
        <f aca="false">IF(ISBLANK(F23),"",(IF(LEFT(F23,1)="-",1,0)+IF(LEFT(G23,1)="-",1,0)+IF(LEFT(H23,1)="-",1,0)+IF(LEFT(I23,1)="-",1,0)+IF(LEFT(J23,1)="-",1,0)))</f>
        <v/>
      </c>
      <c r="M23" s="258" t="str">
        <f aca="false">IF(K23=3,1,"")</f>
        <v/>
      </c>
      <c r="N23" s="259" t="str">
        <f aca="false">IF(L23=3,1,"")</f>
        <v/>
      </c>
      <c r="O23" s="217"/>
      <c r="P23" s="260" t="n">
        <f aca="false">+U23+W23+Y23+AA23+AC23</f>
        <v>0</v>
      </c>
      <c r="Q23" s="251" t="n">
        <f aca="false">+V23+X23+Z23+AB23+AD23</f>
        <v>0</v>
      </c>
      <c r="R23" s="261" t="n">
        <f aca="false">+P23-Q23</f>
        <v>0</v>
      </c>
      <c r="U23" s="262" t="n">
        <f aca="false">IF(F23="",0,IF(LEFT(F23,1)="-",ABS(F23),(IF(F23&gt;9,F23+2,11))))</f>
        <v>0</v>
      </c>
      <c r="V23" s="263" t="n">
        <f aca="false">IF(F23="",0,IF(LEFT(F23,1)="-",(IF(ABS(F23)&gt;9,(ABS(F23)+2),11)),F23))</f>
        <v>0</v>
      </c>
      <c r="W23" s="262" t="n">
        <f aca="false">IF(G23="",0,IF(LEFT(G23,1)="-",ABS(G23),(IF(G23&gt;9,G23+2,11))))</f>
        <v>0</v>
      </c>
      <c r="X23" s="263" t="n">
        <f aca="false">IF(G23="",0,IF(LEFT(G23,1)="-",(IF(ABS(G23)&gt;9,(ABS(G23)+2),11)),G23))</f>
        <v>0</v>
      </c>
      <c r="Y23" s="262" t="n">
        <f aca="false">IF(H23="",0,IF(LEFT(H23,1)="-",ABS(H23),(IF(H23&gt;9,H23+2,11))))</f>
        <v>0</v>
      </c>
      <c r="Z23" s="263" t="n">
        <f aca="false">IF(H23="",0,IF(LEFT(H23,1)="-",(IF(ABS(H23)&gt;9,(ABS(H23)+2),11)),H23))</f>
        <v>0</v>
      </c>
      <c r="AA23" s="262" t="n">
        <f aca="false">IF(I23="",0,IF(LEFT(I23,1)="-",ABS(I23),(IF(I23&gt;9,I23+2,11))))</f>
        <v>0</v>
      </c>
      <c r="AB23" s="263" t="n">
        <f aca="false">IF(I23="",0,IF(LEFT(I23,1)="-",(IF(ABS(I23)&gt;9,(ABS(I23)+2),11)),I23))</f>
        <v>0</v>
      </c>
      <c r="AC23" s="262" t="n">
        <f aca="false">IF(J23="",0,IF(LEFT(J23,1)="-",ABS(J23),(IF(J23&gt;9,J23+2,11))))</f>
        <v>0</v>
      </c>
      <c r="AD23" s="263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210"/>
      <c r="B24" s="212"/>
      <c r="C24" s="212"/>
      <c r="D24" s="212"/>
      <c r="E24" s="212"/>
      <c r="F24" s="212"/>
      <c r="G24" s="212"/>
      <c r="H24" s="212"/>
      <c r="I24" s="275" t="s">
        <v>328</v>
      </c>
      <c r="J24" s="276"/>
      <c r="K24" s="277" t="n">
        <f aca="false">IF(ISBLANK(C6),"",SUM(K14:K23))</f>
        <v>14</v>
      </c>
      <c r="L24" s="278" t="n">
        <f aca="false">IF(ISBLANK(G6),"",SUM(L14:L23))</f>
        <v>19</v>
      </c>
      <c r="M24" s="279" t="n">
        <f aca="false">IF(ISBLANK(F14),"",SUM(M14:M23))</f>
        <v>3</v>
      </c>
      <c r="N24" s="280" t="n">
        <f aca="false">IF(ISBLANK(F14),"",SUM(N14:N23))</f>
        <v>5</v>
      </c>
      <c r="O24" s="217"/>
      <c r="P24" s="281" t="n">
        <f aca="false">SUM(P14:P23)</f>
        <v>305</v>
      </c>
      <c r="Q24" s="251" t="n">
        <f aca="false">SUM(Q14:Q23)</f>
        <v>315</v>
      </c>
      <c r="R24" s="261" t="n">
        <f aca="false">SUM(R14:R23)</f>
        <v>-10</v>
      </c>
    </row>
    <row r="25" customFormat="false" ht="12" hidden="false" customHeight="true" outlineLevel="0" collapsed="false">
      <c r="A25" s="210"/>
      <c r="B25" s="282" t="s">
        <v>329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22"/>
    </row>
    <row r="26" customFormat="false" ht="12" hidden="false" customHeight="false" outlineLevel="0" collapsed="false">
      <c r="A26" s="210"/>
      <c r="B26" s="283" t="s">
        <v>330</v>
      </c>
      <c r="C26" s="283"/>
      <c r="D26" s="283" t="s">
        <v>331</v>
      </c>
      <c r="E26" s="284"/>
      <c r="F26" s="283"/>
      <c r="G26" s="283" t="s">
        <v>332</v>
      </c>
      <c r="H26" s="284"/>
      <c r="I26" s="283"/>
      <c r="J26" s="285" t="s">
        <v>333</v>
      </c>
      <c r="K26" s="211"/>
      <c r="L26" s="212"/>
      <c r="M26" s="212"/>
      <c r="N26" s="212"/>
      <c r="O26" s="222"/>
    </row>
    <row r="27" customFormat="false" ht="18" hidden="false" customHeight="false" outlineLevel="0" collapsed="false">
      <c r="A27" s="210"/>
      <c r="B27" s="212"/>
      <c r="C27" s="212"/>
      <c r="D27" s="212"/>
      <c r="E27" s="212"/>
      <c r="F27" s="212"/>
      <c r="G27" s="212"/>
      <c r="H27" s="212"/>
      <c r="I27" s="212"/>
      <c r="J27" s="286" t="s">
        <v>265</v>
      </c>
      <c r="K27" s="286"/>
      <c r="L27" s="286"/>
      <c r="M27" s="286"/>
      <c r="N27" s="286"/>
      <c r="O27" s="217"/>
    </row>
    <row r="28" customFormat="false" ht="9.75" hidden="false" customHeight="true" outlineLevel="0" collapsed="false">
      <c r="A28" s="287"/>
      <c r="B28" s="288"/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90"/>
    </row>
    <row r="29" customFormat="false" ht="12" hidden="false" customHeight="false" outlineLevel="0" collapsed="false">
      <c r="B29" s="291" t="s">
        <v>334</v>
      </c>
    </row>
    <row r="31" customFormat="false" ht="12" hidden="false" customHeight="false" outlineLevel="0" collapsed="false">
      <c r="B31" s="5" t="s">
        <v>335</v>
      </c>
    </row>
    <row r="32" customFormat="false" ht="12" hidden="false" customHeight="false" outlineLevel="0" collapsed="false">
      <c r="B32" s="1" t="s">
        <v>336</v>
      </c>
      <c r="Q32" s="223"/>
      <c r="R32" s="223"/>
    </row>
    <row r="33" customFormat="false" ht="12" hidden="false" customHeight="false" outlineLevel="0" collapsed="false">
      <c r="B33" s="1" t="s">
        <v>337</v>
      </c>
      <c r="Q33" s="223"/>
      <c r="R33" s="223"/>
    </row>
    <row r="34" customFormat="false" ht="12" hidden="false" customHeight="false" outlineLevel="0" collapsed="false">
      <c r="Q34" s="223"/>
      <c r="R34" s="223"/>
    </row>
    <row r="35" customFormat="false" ht="12" hidden="false" customHeight="false" outlineLevel="0" collapsed="false">
      <c r="B35" s="1" t="s">
        <v>344</v>
      </c>
      <c r="Q35" s="223"/>
      <c r="R35" s="223"/>
    </row>
    <row r="36" customFormat="false" ht="12" hidden="false" customHeight="false" outlineLevel="0" collapsed="false">
      <c r="Q36" s="223"/>
      <c r="R36" s="223"/>
    </row>
    <row r="37" customFormat="false" ht="12" hidden="false" customHeight="false" outlineLevel="0" collapsed="false">
      <c r="Q37" s="223"/>
      <c r="R37" s="223"/>
    </row>
    <row r="38" customFormat="false" ht="15" hidden="false" customHeight="false" outlineLevel="0" collapsed="false">
      <c r="A38" s="210"/>
      <c r="B38" s="211"/>
      <c r="C38" s="1" t="s">
        <v>290</v>
      </c>
      <c r="D38" s="212"/>
      <c r="E38" s="212"/>
      <c r="F38" s="211"/>
      <c r="G38" s="213" t="s">
        <v>291</v>
      </c>
      <c r="H38" s="214"/>
      <c r="I38" s="215"/>
      <c r="J38" s="216" t="s">
        <v>292</v>
      </c>
      <c r="K38" s="216"/>
      <c r="L38" s="216"/>
      <c r="M38" s="216"/>
      <c r="N38" s="216"/>
      <c r="O38" s="217"/>
    </row>
    <row r="39" customFormat="false" ht="17.25" hidden="false" customHeight="true" outlineLevel="0" collapsed="false">
      <c r="A39" s="210"/>
      <c r="B39" s="218"/>
      <c r="C39" s="219" t="s">
        <v>293</v>
      </c>
      <c r="D39" s="212"/>
      <c r="E39" s="212"/>
      <c r="F39" s="211"/>
      <c r="G39" s="213"/>
      <c r="H39" s="214"/>
      <c r="I39" s="215"/>
      <c r="J39" s="220" t="s">
        <v>413</v>
      </c>
      <c r="K39" s="220"/>
      <c r="L39" s="220"/>
      <c r="M39" s="220"/>
      <c r="N39" s="220"/>
      <c r="O39" s="217"/>
    </row>
    <row r="40" customFormat="false" ht="3.75" hidden="false" customHeight="true" outlineLevel="0" collapsed="false">
      <c r="A40" s="210"/>
      <c r="B40" s="211"/>
      <c r="C40" s="221"/>
      <c r="D40" s="212"/>
      <c r="E40" s="212"/>
      <c r="F40" s="212"/>
      <c r="G40" s="221"/>
      <c r="H40" s="212"/>
      <c r="I40" s="212"/>
      <c r="J40" s="212"/>
      <c r="K40" s="212"/>
      <c r="L40" s="212"/>
      <c r="M40" s="212"/>
      <c r="N40" s="212"/>
      <c r="O40" s="222"/>
      <c r="Q40" s="223"/>
      <c r="R40" s="223"/>
    </row>
    <row r="41" customFormat="false" ht="15" hidden="false" customHeight="false" outlineLevel="0" collapsed="false">
      <c r="A41" s="217"/>
      <c r="B41" s="224" t="s">
        <v>263</v>
      </c>
      <c r="C41" s="225" t="s">
        <v>286</v>
      </c>
      <c r="D41" s="225"/>
      <c r="E41" s="226"/>
      <c r="F41" s="224" t="s">
        <v>263</v>
      </c>
      <c r="G41" s="225" t="s">
        <v>277</v>
      </c>
      <c r="H41" s="225"/>
      <c r="I41" s="225"/>
      <c r="J41" s="225"/>
      <c r="K41" s="225"/>
      <c r="L41" s="225"/>
      <c r="M41" s="225"/>
      <c r="N41" s="225"/>
      <c r="O41" s="217"/>
      <c r="Q41" s="223"/>
      <c r="R41" s="223"/>
    </row>
    <row r="42" customFormat="false" ht="12" hidden="false" customHeight="false" outlineLevel="0" collapsed="false">
      <c r="A42" s="217"/>
      <c r="B42" s="227" t="s">
        <v>295</v>
      </c>
      <c r="C42" s="228" t="s">
        <v>415</v>
      </c>
      <c r="D42" s="228"/>
      <c r="E42" s="229"/>
      <c r="F42" s="230" t="s">
        <v>297</v>
      </c>
      <c r="G42" s="228" t="s">
        <v>395</v>
      </c>
      <c r="H42" s="228"/>
      <c r="I42" s="228"/>
      <c r="J42" s="228"/>
      <c r="K42" s="228"/>
      <c r="L42" s="228"/>
      <c r="M42" s="228"/>
      <c r="N42" s="228"/>
      <c r="O42" s="217"/>
      <c r="Q42" s="223"/>
      <c r="R42" s="223"/>
    </row>
    <row r="43" customFormat="false" ht="12" hidden="false" customHeight="false" outlineLevel="0" collapsed="false">
      <c r="A43" s="217"/>
      <c r="B43" s="231" t="s">
        <v>299</v>
      </c>
      <c r="C43" s="228" t="s">
        <v>304</v>
      </c>
      <c r="D43" s="228"/>
      <c r="E43" s="229"/>
      <c r="F43" s="232" t="s">
        <v>301</v>
      </c>
      <c r="G43" s="233" t="s">
        <v>397</v>
      </c>
      <c r="H43" s="233"/>
      <c r="I43" s="233"/>
      <c r="J43" s="233"/>
      <c r="K43" s="233"/>
      <c r="L43" s="233"/>
      <c r="M43" s="233"/>
      <c r="N43" s="233"/>
      <c r="O43" s="217"/>
      <c r="Q43" s="223"/>
      <c r="R43" s="223"/>
    </row>
    <row r="44" customFormat="false" ht="12" hidden="false" customHeight="false" outlineLevel="0" collapsed="false">
      <c r="A44" s="210"/>
      <c r="B44" s="231" t="s">
        <v>303</v>
      </c>
      <c r="C44" s="228" t="s">
        <v>300</v>
      </c>
      <c r="D44" s="228"/>
      <c r="E44" s="229"/>
      <c r="F44" s="232" t="s">
        <v>305</v>
      </c>
      <c r="G44" s="233" t="s">
        <v>398</v>
      </c>
      <c r="H44" s="233"/>
      <c r="I44" s="233"/>
      <c r="J44" s="233"/>
      <c r="K44" s="233"/>
      <c r="L44" s="233"/>
      <c r="M44" s="233"/>
      <c r="N44" s="233"/>
      <c r="O44" s="222"/>
      <c r="Q44" s="223"/>
      <c r="R44" s="223"/>
    </row>
    <row r="45" customFormat="false" ht="12" hidden="false" customHeight="true" outlineLevel="0" collapsed="false">
      <c r="A45" s="210"/>
      <c r="B45" s="234" t="s">
        <v>307</v>
      </c>
      <c r="C45" s="235"/>
      <c r="D45" s="236"/>
      <c r="E45" s="237"/>
      <c r="F45" s="234" t="s">
        <v>307</v>
      </c>
      <c r="G45" s="235"/>
      <c r="H45" s="238"/>
      <c r="I45" s="238"/>
      <c r="J45" s="238"/>
      <c r="K45" s="238"/>
      <c r="L45" s="238"/>
      <c r="M45" s="238"/>
      <c r="N45" s="238"/>
      <c r="O45" s="222"/>
      <c r="Q45" s="223"/>
      <c r="R45" s="223"/>
    </row>
    <row r="46" customFormat="false" ht="12" hidden="false" customHeight="false" outlineLevel="0" collapsed="false">
      <c r="A46" s="217"/>
      <c r="B46" s="239"/>
      <c r="C46" s="228"/>
      <c r="D46" s="228"/>
      <c r="E46" s="229"/>
      <c r="F46" s="240"/>
      <c r="G46" s="233"/>
      <c r="H46" s="233"/>
      <c r="I46" s="233"/>
      <c r="J46" s="233"/>
      <c r="K46" s="233"/>
      <c r="L46" s="233"/>
      <c r="M46" s="233"/>
      <c r="N46" s="233"/>
      <c r="O46" s="217"/>
      <c r="Q46" s="223"/>
      <c r="R46" s="223"/>
    </row>
    <row r="47" customFormat="false" ht="12" hidden="false" customHeight="false" outlineLevel="0" collapsed="false">
      <c r="A47" s="217"/>
      <c r="B47" s="241"/>
      <c r="C47" s="228"/>
      <c r="D47" s="228"/>
      <c r="E47" s="229"/>
      <c r="F47" s="242"/>
      <c r="G47" s="233"/>
      <c r="H47" s="233"/>
      <c r="I47" s="233"/>
      <c r="J47" s="233"/>
      <c r="K47" s="233"/>
      <c r="L47" s="233"/>
      <c r="M47" s="233"/>
      <c r="N47" s="233"/>
      <c r="O47" s="217"/>
      <c r="Q47" s="223"/>
      <c r="R47" s="223"/>
    </row>
    <row r="48" customFormat="false" ht="14.25" hidden="false" customHeight="true" outlineLevel="0" collapsed="false">
      <c r="A48" s="210"/>
      <c r="B48" s="212"/>
      <c r="C48" s="212"/>
      <c r="D48" s="212"/>
      <c r="E48" s="212"/>
      <c r="F48" s="243" t="s">
        <v>308</v>
      </c>
      <c r="G48" s="221"/>
      <c r="H48" s="221"/>
      <c r="I48" s="221"/>
      <c r="J48" s="212"/>
      <c r="K48" s="212"/>
      <c r="L48" s="212"/>
      <c r="M48" s="244"/>
      <c r="N48" s="211"/>
      <c r="O48" s="222"/>
      <c r="Q48" s="223"/>
      <c r="R48" s="223"/>
    </row>
    <row r="49" customFormat="false" ht="12.75" hidden="false" customHeight="true" outlineLevel="0" collapsed="false">
      <c r="A49" s="210"/>
      <c r="B49" s="245" t="s">
        <v>67</v>
      </c>
      <c r="C49" s="212"/>
      <c r="D49" s="212"/>
      <c r="E49" s="212"/>
      <c r="F49" s="246" t="s">
        <v>309</v>
      </c>
      <c r="G49" s="246" t="s">
        <v>310</v>
      </c>
      <c r="H49" s="246" t="s">
        <v>311</v>
      </c>
      <c r="I49" s="246" t="s">
        <v>312</v>
      </c>
      <c r="J49" s="246" t="s">
        <v>313</v>
      </c>
      <c r="K49" s="247" t="s">
        <v>73</v>
      </c>
      <c r="L49" s="247"/>
      <c r="M49" s="248" t="s">
        <v>314</v>
      </c>
      <c r="N49" s="248" t="s">
        <v>59</v>
      </c>
      <c r="O49" s="217"/>
      <c r="P49" s="249" t="s">
        <v>315</v>
      </c>
      <c r="Q49" s="250"/>
      <c r="R49" s="251" t="s">
        <v>316</v>
      </c>
      <c r="U49" s="252" t="s">
        <v>317</v>
      </c>
      <c r="V49" s="252"/>
      <c r="W49" s="252"/>
      <c r="X49" s="252"/>
      <c r="Y49" s="252"/>
      <c r="Z49" s="252"/>
    </row>
    <row r="50" customFormat="false" ht="15" hidden="false" customHeight="true" outlineLevel="0" collapsed="false">
      <c r="A50" s="217"/>
      <c r="B50" s="253" t="s">
        <v>318</v>
      </c>
      <c r="C50" s="254" t="str">
        <f aca="false">IF(C42&gt;"",C42,"")</f>
        <v>Lari  Ikonen</v>
      </c>
      <c r="D50" s="254" t="str">
        <f aca="false">IF(G42&gt;"",G42,"")</f>
        <v>Juho Poutanen</v>
      </c>
      <c r="E50" s="254" t="str">
        <f aca="false">IF(E42&gt;"",E42&amp;" - "&amp;I42,"")</f>
        <v/>
      </c>
      <c r="F50" s="255" t="n">
        <v>6</v>
      </c>
      <c r="G50" s="255" t="n">
        <v>4</v>
      </c>
      <c r="H50" s="255" t="n">
        <v>-8</v>
      </c>
      <c r="I50" s="255" t="n">
        <v>-5</v>
      </c>
      <c r="J50" s="255" t="n">
        <v>-9</v>
      </c>
      <c r="K50" s="256" t="n">
        <f aca="false">IF(ISBLANK(F50),"",COUNTIF(F50:J50,"&gt;=0"))</f>
        <v>2</v>
      </c>
      <c r="L50" s="257" t="n">
        <f aca="false">IF(ISBLANK(F50),"",(IF(LEFT(F50,1)="-",1,0)+IF(LEFT(G50,1)="-",1,0)+IF(LEFT(H50,1)="-",1,0)+IF(LEFT(I50,1)="-",1,0)+IF(LEFT(J50,1)="-",1,0)))</f>
        <v>3</v>
      </c>
      <c r="M50" s="258" t="str">
        <f aca="false">IF(K50=3,1,"")</f>
        <v/>
      </c>
      <c r="N50" s="259" t="n">
        <f aca="false">IF(L50=3,1,"")</f>
        <v>1</v>
      </c>
      <c r="O50" s="217"/>
      <c r="P50" s="260" t="n">
        <f aca="false">+U50+W50+Y50+AA50+AC50</f>
        <v>44</v>
      </c>
      <c r="Q50" s="251" t="n">
        <f aca="false">+V50+X50+Z50+AB50+AD50</f>
        <v>43</v>
      </c>
      <c r="R50" s="261" t="n">
        <f aca="false">+P50-Q50</f>
        <v>1</v>
      </c>
      <c r="U50" s="262" t="n">
        <f aca="false">IF(F50="",0,IF(LEFT(F50,1)="-",ABS(F50),(IF(F50&gt;9,F50+2,11))))</f>
        <v>11</v>
      </c>
      <c r="V50" s="263" t="n">
        <f aca="false">IF(F50="",0,IF(LEFT(F50,1)="-",(IF(ABS(F50)&gt;9,(ABS(F50)+2),11)),F50))</f>
        <v>6</v>
      </c>
      <c r="W50" s="262" t="n">
        <f aca="false">IF(G50="",0,IF(LEFT(G50,1)="-",ABS(G50),(IF(G50&gt;9,G50+2,11))))</f>
        <v>11</v>
      </c>
      <c r="X50" s="263" t="n">
        <f aca="false">IF(G50="",0,IF(LEFT(G50,1)="-",(IF(ABS(G50)&gt;9,(ABS(G50)+2),11)),G50))</f>
        <v>4</v>
      </c>
      <c r="Y50" s="262" t="n">
        <f aca="false">IF(H50="",0,IF(LEFT(H50,1)="-",ABS(H50),(IF(H50&gt;9,H50+2,11))))</f>
        <v>8</v>
      </c>
      <c r="Z50" s="263" t="n">
        <f aca="false">IF(H50="",0,IF(LEFT(H50,1)="-",(IF(ABS(H50)&gt;9,(ABS(H50)+2),11)),H50))</f>
        <v>11</v>
      </c>
      <c r="AA50" s="262" t="n">
        <f aca="false">IF(I50="",0,IF(LEFT(I50,1)="-",ABS(I50),(IF(I50&gt;9,I50+2,11))))</f>
        <v>5</v>
      </c>
      <c r="AB50" s="263" t="n">
        <f aca="false">IF(I50="",0,IF(LEFT(I50,1)="-",(IF(ABS(I50)&gt;9,(ABS(I50)+2),11)),I50))</f>
        <v>11</v>
      </c>
      <c r="AC50" s="262" t="n">
        <f aca="false">IF(J50="",0,IF(LEFT(J50,1)="-",ABS(J50),(IF(J50&gt;9,J50+2,11))))</f>
        <v>9</v>
      </c>
      <c r="AD50" s="263" t="n">
        <f aca="false">IF(J50="",0,IF(LEFT(J50,1)="-",(IF(ABS(J50)&gt;9,(ABS(J50)+2),11)),J50))</f>
        <v>11</v>
      </c>
    </row>
    <row r="51" customFormat="false" ht="15" hidden="false" customHeight="true" outlineLevel="0" collapsed="false">
      <c r="A51" s="217"/>
      <c r="B51" s="253" t="s">
        <v>319</v>
      </c>
      <c r="C51" s="254" t="str">
        <f aca="false">IF(C43&gt;"",C43,"")</f>
        <v>Mikko Kantola</v>
      </c>
      <c r="D51" s="254" t="str">
        <f aca="false">IF(G43&gt;"",G43,"")</f>
        <v>Manu Karjalainen</v>
      </c>
      <c r="E51" s="254" t="str">
        <f aca="false">IF(E43&gt;"",E43&amp;" - "&amp;I43,"")</f>
        <v/>
      </c>
      <c r="F51" s="264" t="n">
        <v>-11</v>
      </c>
      <c r="G51" s="255" t="n">
        <v>4</v>
      </c>
      <c r="H51" s="255" t="n">
        <v>8</v>
      </c>
      <c r="I51" s="255" t="n">
        <v>-9</v>
      </c>
      <c r="J51" s="255" t="n">
        <v>8</v>
      </c>
      <c r="K51" s="256" t="n">
        <f aca="false">IF(ISBLANK(F51),"",COUNTIF(F51:J51,"&gt;=0"))</f>
        <v>3</v>
      </c>
      <c r="L51" s="257" t="n">
        <f aca="false">IF(ISBLANK(F51),"",(IF(LEFT(F51,1)="-",1,0)+IF(LEFT(G51,1)="-",1,0)+IF(LEFT(H51,1)="-",1,0)+IF(LEFT(I51,1)="-",1,0)+IF(LEFT(J51,1)="-",1,0)))</f>
        <v>2</v>
      </c>
      <c r="M51" s="258" t="n">
        <f aca="false">IF(K51=3,1,"")</f>
        <v>1</v>
      </c>
      <c r="N51" s="259" t="str">
        <f aca="false">IF(L51=3,1,"")</f>
        <v/>
      </c>
      <c r="O51" s="217"/>
      <c r="P51" s="260" t="n">
        <f aca="false">+U51+W51+Y51+AA51+AC51</f>
        <v>53</v>
      </c>
      <c r="Q51" s="251" t="n">
        <f aca="false">+V51+X51+Z51+AB51+AD51</f>
        <v>44</v>
      </c>
      <c r="R51" s="261" t="n">
        <f aca="false">+P51-Q51</f>
        <v>9</v>
      </c>
      <c r="U51" s="262" t="n">
        <f aca="false">IF(F51="",0,IF(LEFT(F51,1)="-",ABS(F51),(IF(F51&gt;9,F51+2,11))))</f>
        <v>11</v>
      </c>
      <c r="V51" s="263" t="n">
        <f aca="false">IF(F51="",0,IF(LEFT(F51,1)="-",(IF(ABS(F51)&gt;9,(ABS(F51)+2),11)),F51))</f>
        <v>13</v>
      </c>
      <c r="W51" s="262" t="n">
        <f aca="false">IF(G51="",0,IF(LEFT(G51,1)="-",ABS(G51),(IF(G51&gt;9,G51+2,11))))</f>
        <v>11</v>
      </c>
      <c r="X51" s="263" t="n">
        <f aca="false">IF(G51="",0,IF(LEFT(G51,1)="-",(IF(ABS(G51)&gt;9,(ABS(G51)+2),11)),G51))</f>
        <v>4</v>
      </c>
      <c r="Y51" s="262" t="n">
        <f aca="false">IF(H51="",0,IF(LEFT(H51,1)="-",ABS(H51),(IF(H51&gt;9,H51+2,11))))</f>
        <v>11</v>
      </c>
      <c r="Z51" s="263" t="n">
        <f aca="false">IF(H51="",0,IF(LEFT(H51,1)="-",(IF(ABS(H51)&gt;9,(ABS(H51)+2),11)),H51))</f>
        <v>8</v>
      </c>
      <c r="AA51" s="262" t="n">
        <f aca="false">IF(I51="",0,IF(LEFT(I51,1)="-",ABS(I51),(IF(I51&gt;9,I51+2,11))))</f>
        <v>9</v>
      </c>
      <c r="AB51" s="263" t="n">
        <f aca="false">IF(I51="",0,IF(LEFT(I51,1)="-",(IF(ABS(I51)&gt;9,(ABS(I51)+2),11)),I51))</f>
        <v>11</v>
      </c>
      <c r="AC51" s="262" t="n">
        <f aca="false">IF(J51="",0,IF(LEFT(J51,1)="-",ABS(J51),(IF(J51&gt;9,J51+2,11))))</f>
        <v>11</v>
      </c>
      <c r="AD51" s="263" t="n">
        <f aca="false">IF(J51="",0,IF(LEFT(J51,1)="-",(IF(ABS(J51)&gt;9,(ABS(J51)+2),11)),J51))</f>
        <v>8</v>
      </c>
    </row>
    <row r="52" customFormat="false" ht="15" hidden="false" customHeight="true" outlineLevel="0" collapsed="false">
      <c r="A52" s="217"/>
      <c r="B52" s="265" t="s">
        <v>320</v>
      </c>
      <c r="C52" s="254" t="str">
        <f aca="false">IF(C44&gt;"",C44,"")</f>
        <v>Roope Kantola</v>
      </c>
      <c r="D52" s="254" t="str">
        <f aca="false">IF(G44&gt;"",G44,"")</f>
        <v>Pauli Hietikko</v>
      </c>
      <c r="E52" s="266"/>
      <c r="F52" s="264" t="n">
        <v>8</v>
      </c>
      <c r="G52" s="267" t="n">
        <v>2</v>
      </c>
      <c r="H52" s="264" t="n">
        <v>6</v>
      </c>
      <c r="I52" s="264"/>
      <c r="J52" s="264"/>
      <c r="K52" s="256" t="n">
        <f aca="false">IF(ISBLANK(F52),"",COUNTIF(F52:J52,"&gt;=0"))</f>
        <v>3</v>
      </c>
      <c r="L52" s="257" t="n">
        <f aca="false">IF(ISBLANK(F52),"",(IF(LEFT(F52,1)="-",1,0)+IF(LEFT(G52,1)="-",1,0)+IF(LEFT(H52,1)="-",1,0)+IF(LEFT(I52,1)="-",1,0)+IF(LEFT(J52,1)="-",1,0)))</f>
        <v>0</v>
      </c>
      <c r="M52" s="258" t="n">
        <f aca="false">IF(K52=3,1,"")</f>
        <v>1</v>
      </c>
      <c r="N52" s="259" t="str">
        <f aca="false">IF(L52=3,1,"")</f>
        <v/>
      </c>
      <c r="O52" s="217"/>
      <c r="P52" s="260" t="n">
        <f aca="false">+U52+W52+Y52+AA52+AC52</f>
        <v>33</v>
      </c>
      <c r="Q52" s="251" t="n">
        <f aca="false">+V52+X52+Z52+AB52+AD52</f>
        <v>16</v>
      </c>
      <c r="R52" s="261" t="n">
        <f aca="false">+P52-Q52</f>
        <v>17</v>
      </c>
      <c r="U52" s="262" t="n">
        <f aca="false">IF(F52="",0,IF(LEFT(F52,1)="-",ABS(F52),(IF(F52&gt;9,F52+2,11))))</f>
        <v>11</v>
      </c>
      <c r="V52" s="263" t="n">
        <f aca="false">IF(F52="",0,IF(LEFT(F52,1)="-",(IF(ABS(F52)&gt;9,(ABS(F52)+2),11)),F52))</f>
        <v>8</v>
      </c>
      <c r="W52" s="262" t="n">
        <f aca="false">IF(G52="",0,IF(LEFT(G52,1)="-",ABS(G52),(IF(G52&gt;9,G52+2,11))))</f>
        <v>11</v>
      </c>
      <c r="X52" s="263" t="n">
        <f aca="false">IF(G52="",0,IF(LEFT(G52,1)="-",(IF(ABS(G52)&gt;9,(ABS(G52)+2),11)),G52))</f>
        <v>2</v>
      </c>
      <c r="Y52" s="262" t="n">
        <f aca="false">IF(H52="",0,IF(LEFT(H52,1)="-",ABS(H52),(IF(H52&gt;9,H52+2,11))))</f>
        <v>11</v>
      </c>
      <c r="Z52" s="263" t="n">
        <f aca="false">IF(H52="",0,IF(LEFT(H52,1)="-",(IF(ABS(H52)&gt;9,(ABS(H52)+2),11)),H52))</f>
        <v>6</v>
      </c>
      <c r="AA52" s="262" t="n">
        <f aca="false">IF(I52="",0,IF(LEFT(I52,1)="-",ABS(I52),(IF(I52&gt;9,I52+2,11))))</f>
        <v>0</v>
      </c>
      <c r="AB52" s="263" t="n">
        <f aca="false">IF(I52="",0,IF(LEFT(I52,1)="-",(IF(ABS(I52)&gt;9,(ABS(I52)+2),11)),I52))</f>
        <v>0</v>
      </c>
      <c r="AC52" s="262" t="n">
        <f aca="false">IF(J52="",0,IF(LEFT(J52,1)="-",ABS(J52),(IF(J52&gt;9,J52+2,11))))</f>
        <v>0</v>
      </c>
      <c r="AD52" s="263" t="n">
        <f aca="false">IF(J52="",0,IF(LEFT(J52,1)="-",(IF(ABS(J52)&gt;9,(ABS(J52)+2),11)),J52))</f>
        <v>0</v>
      </c>
    </row>
    <row r="53" customFormat="false" ht="15" hidden="false" customHeight="true" outlineLevel="0" collapsed="false">
      <c r="A53" s="217"/>
      <c r="B53" s="265" t="s">
        <v>321</v>
      </c>
      <c r="C53" s="254" t="str">
        <f aca="false">IF(C43&gt;"",C43,"")</f>
        <v>Mikko Kantola</v>
      </c>
      <c r="D53" s="254" t="str">
        <f aca="false">IF(G42&gt;"",G42,"")</f>
        <v>Juho Poutanen</v>
      </c>
      <c r="E53" s="266"/>
      <c r="F53" s="264" t="n">
        <v>11</v>
      </c>
      <c r="G53" s="267" t="n">
        <v>10</v>
      </c>
      <c r="H53" s="264" t="n">
        <v>2</v>
      </c>
      <c r="I53" s="264"/>
      <c r="J53" s="264"/>
      <c r="K53" s="256" t="n">
        <f aca="false">IF(ISBLANK(F53),"",COUNTIF(F53:J53,"&gt;=0"))</f>
        <v>3</v>
      </c>
      <c r="L53" s="257" t="n">
        <f aca="false">IF(ISBLANK(F53),"",(IF(LEFT(F53,1)="-",1,0)+IF(LEFT(G53,1)="-",1,0)+IF(LEFT(H53,1)="-",1,0)+IF(LEFT(I53,1)="-",1,0)+IF(LEFT(J53,1)="-",1,0)))</f>
        <v>0</v>
      </c>
      <c r="M53" s="258" t="n">
        <f aca="false">IF(K53=3,1,"")</f>
        <v>1</v>
      </c>
      <c r="N53" s="259" t="str">
        <f aca="false">IF(L53=3,1,"")</f>
        <v/>
      </c>
      <c r="O53" s="217"/>
      <c r="P53" s="260" t="n">
        <f aca="false">+U53+W53+Y53+AA53+AC53</f>
        <v>36</v>
      </c>
      <c r="Q53" s="251" t="n">
        <f aca="false">+V53+X53+Z53+AB53+AD53</f>
        <v>23</v>
      </c>
      <c r="R53" s="261" t="n">
        <f aca="false">+P53-Q53</f>
        <v>13</v>
      </c>
      <c r="U53" s="262" t="n">
        <f aca="false">IF(F53="",0,IF(LEFT(F53,1)="-",ABS(F53),(IF(F53&gt;9,F53+2,11))))</f>
        <v>13</v>
      </c>
      <c r="V53" s="263" t="n">
        <f aca="false">IF(F53="",0,IF(LEFT(F53,1)="-",(IF(ABS(F53)&gt;9,(ABS(F53)+2),11)),F53))</f>
        <v>11</v>
      </c>
      <c r="W53" s="262" t="n">
        <f aca="false">IF(G53="",0,IF(LEFT(G53,1)="-",ABS(G53),(IF(G53&gt;9,G53+2,11))))</f>
        <v>12</v>
      </c>
      <c r="X53" s="263" t="n">
        <f aca="false">IF(G53="",0,IF(LEFT(G53,1)="-",(IF(ABS(G53)&gt;9,(ABS(G53)+2),11)),G53))</f>
        <v>10</v>
      </c>
      <c r="Y53" s="262" t="n">
        <f aca="false">IF(H53="",0,IF(LEFT(H53,1)="-",ABS(H53),(IF(H53&gt;9,H53+2,11))))</f>
        <v>11</v>
      </c>
      <c r="Z53" s="263" t="n">
        <f aca="false">IF(H53="",0,IF(LEFT(H53,1)="-",(IF(ABS(H53)&gt;9,(ABS(H53)+2),11)),H53))</f>
        <v>2</v>
      </c>
      <c r="AA53" s="262" t="n">
        <f aca="false">IF(I53="",0,IF(LEFT(I53,1)="-",ABS(I53),(IF(I53&gt;9,I53+2,11))))</f>
        <v>0</v>
      </c>
      <c r="AB53" s="263" t="n">
        <f aca="false">IF(I53="",0,IF(LEFT(I53,1)="-",(IF(ABS(I53)&gt;9,(ABS(I53)+2),11)),I53))</f>
        <v>0</v>
      </c>
      <c r="AC53" s="262" t="n">
        <f aca="false">IF(J53="",0,IF(LEFT(J53,1)="-",ABS(J53),(IF(J53&gt;9,J53+2,11))))</f>
        <v>0</v>
      </c>
      <c r="AD53" s="263" t="n">
        <f aca="false">IF(J53="",0,IF(LEFT(J53,1)="-",(IF(ABS(J53)&gt;9,(ABS(J53)+2),11)),J53))</f>
        <v>0</v>
      </c>
    </row>
    <row r="54" customFormat="false" ht="15" hidden="false" customHeight="true" outlineLevel="0" collapsed="false">
      <c r="A54" s="217"/>
      <c r="B54" s="265" t="s">
        <v>322</v>
      </c>
      <c r="C54" s="254" t="str">
        <f aca="false">IF(C42&gt;"",C42,"")</f>
        <v>Lari  Ikonen</v>
      </c>
      <c r="D54" s="254" t="str">
        <f aca="false">IF(G44&gt;"",G44,"")</f>
        <v>Pauli Hietikko</v>
      </c>
      <c r="E54" s="266"/>
      <c r="F54" s="264" t="n">
        <v>5</v>
      </c>
      <c r="G54" s="267" t="n">
        <v>-9</v>
      </c>
      <c r="H54" s="264" t="n">
        <v>-2</v>
      </c>
      <c r="I54" s="264" t="n">
        <v>5</v>
      </c>
      <c r="J54" s="264" t="n">
        <v>-11</v>
      </c>
      <c r="K54" s="256" t="n">
        <f aca="false">IF(ISBLANK(F54),"",COUNTIF(F54:J54,"&gt;=0"))</f>
        <v>2</v>
      </c>
      <c r="L54" s="257" t="n">
        <f aca="false">IF(ISBLANK(F54),"",(IF(LEFT(F54,1)="-",1,0)+IF(LEFT(G54,1)="-",1,0)+IF(LEFT(H54,1)="-",1,0)+IF(LEFT(I54,1)="-",1,0)+IF(LEFT(J54,1)="-",1,0)))</f>
        <v>3</v>
      </c>
      <c r="M54" s="258" t="str">
        <f aca="false">IF(K54=3,1,"")</f>
        <v/>
      </c>
      <c r="N54" s="259" t="n">
        <f aca="false">IF(L54=3,1,"")</f>
        <v>1</v>
      </c>
      <c r="O54" s="217"/>
      <c r="P54" s="260" t="n">
        <f aca="false">+U54+W54+Y54+AA54+AC54</f>
        <v>44</v>
      </c>
      <c r="Q54" s="251" t="n">
        <f aca="false">+V54+X54+Z54+AB54+AD54</f>
        <v>45</v>
      </c>
      <c r="R54" s="261" t="n">
        <f aca="false">+P54-Q54</f>
        <v>-1</v>
      </c>
      <c r="U54" s="262" t="n">
        <f aca="false">IF(F54="",0,IF(LEFT(F54,1)="-",ABS(F54),(IF(F54&gt;9,F54+2,11))))</f>
        <v>11</v>
      </c>
      <c r="V54" s="263" t="n">
        <f aca="false">IF(F54="",0,IF(LEFT(F54,1)="-",(IF(ABS(F54)&gt;9,(ABS(F54)+2),11)),F54))</f>
        <v>5</v>
      </c>
      <c r="W54" s="262" t="n">
        <f aca="false">IF(G54="",0,IF(LEFT(G54,1)="-",ABS(G54),(IF(G54&gt;9,G54+2,11))))</f>
        <v>9</v>
      </c>
      <c r="X54" s="263" t="n">
        <f aca="false">IF(G54="",0,IF(LEFT(G54,1)="-",(IF(ABS(G54)&gt;9,(ABS(G54)+2),11)),G54))</f>
        <v>11</v>
      </c>
      <c r="Y54" s="262" t="n">
        <f aca="false">IF(H54="",0,IF(LEFT(H54,1)="-",ABS(H54),(IF(H54&gt;9,H54+2,11))))</f>
        <v>2</v>
      </c>
      <c r="Z54" s="263" t="n">
        <f aca="false">IF(H54="",0,IF(LEFT(H54,1)="-",(IF(ABS(H54)&gt;9,(ABS(H54)+2),11)),H54))</f>
        <v>11</v>
      </c>
      <c r="AA54" s="262" t="n">
        <f aca="false">IF(I54="",0,IF(LEFT(I54,1)="-",ABS(I54),(IF(I54&gt;9,I54+2,11))))</f>
        <v>11</v>
      </c>
      <c r="AB54" s="263" t="n">
        <f aca="false">IF(I54="",0,IF(LEFT(I54,1)="-",(IF(ABS(I54)&gt;9,(ABS(I54)+2),11)),I54))</f>
        <v>5</v>
      </c>
      <c r="AC54" s="262" t="n">
        <f aca="false">IF(J54="",0,IF(LEFT(J54,1)="-",ABS(J54),(IF(J54&gt;9,J54+2,11))))</f>
        <v>11</v>
      </c>
      <c r="AD54" s="263" t="n">
        <f aca="false">IF(J54="",0,IF(LEFT(J54,1)="-",(IF(ABS(J54)&gt;9,(ABS(J54)+2),11)),J54))</f>
        <v>13</v>
      </c>
    </row>
    <row r="55" customFormat="false" ht="15" hidden="false" customHeight="true" outlineLevel="0" collapsed="false">
      <c r="A55" s="217"/>
      <c r="B55" s="265" t="s">
        <v>323</v>
      </c>
      <c r="C55" s="254" t="str">
        <f aca="false">IF(C44&gt;"",C44,"")</f>
        <v>Roope Kantola</v>
      </c>
      <c r="D55" s="254" t="str">
        <f aca="false">IF(G43&gt;"",G43,"")</f>
        <v>Manu Karjalainen</v>
      </c>
      <c r="E55" s="266"/>
      <c r="F55" s="264" t="n">
        <v>11</v>
      </c>
      <c r="G55" s="267" t="n">
        <v>5</v>
      </c>
      <c r="H55" s="264" t="n">
        <v>6</v>
      </c>
      <c r="I55" s="264"/>
      <c r="J55" s="264"/>
      <c r="K55" s="256" t="n">
        <f aca="false">IF(ISBLANK(F55),"",COUNTIF(F55:J55,"&gt;=0"))</f>
        <v>3</v>
      </c>
      <c r="L55" s="257" t="n">
        <f aca="false">IF(ISBLANK(F55),"",(IF(LEFT(F55,1)="-",1,0)+IF(LEFT(G55,1)="-",1,0)+IF(LEFT(H55,1)="-",1,0)+IF(LEFT(I55,1)="-",1,0)+IF(LEFT(J55,1)="-",1,0)))</f>
        <v>0</v>
      </c>
      <c r="M55" s="258" t="n">
        <f aca="false">IF(K55=3,1,"")</f>
        <v>1</v>
      </c>
      <c r="N55" s="259" t="str">
        <f aca="false">IF(L55=3,1,"")</f>
        <v/>
      </c>
      <c r="O55" s="217"/>
      <c r="P55" s="260" t="n">
        <f aca="false">+U55+W55+Y55+AA55+AC55</f>
        <v>35</v>
      </c>
      <c r="Q55" s="251" t="n">
        <f aca="false">+V55+X55+Z55+AB55+AD55</f>
        <v>22</v>
      </c>
      <c r="R55" s="261" t="n">
        <f aca="false">+P55-Q55</f>
        <v>13</v>
      </c>
      <c r="U55" s="262" t="n">
        <f aca="false">IF(F55="",0,IF(LEFT(F55,1)="-",ABS(F55),(IF(F55&gt;9,F55+2,11))))</f>
        <v>13</v>
      </c>
      <c r="V55" s="263" t="n">
        <f aca="false">IF(F55="",0,IF(LEFT(F55,1)="-",(IF(ABS(F55)&gt;9,(ABS(F55)+2),11)),F55))</f>
        <v>11</v>
      </c>
      <c r="W55" s="262" t="n">
        <f aca="false">IF(G55="",0,IF(LEFT(G55,1)="-",ABS(G55),(IF(G55&gt;9,G55+2,11))))</f>
        <v>11</v>
      </c>
      <c r="X55" s="263" t="n">
        <f aca="false">IF(G55="",0,IF(LEFT(G55,1)="-",(IF(ABS(G55)&gt;9,(ABS(G55)+2),11)),G55))</f>
        <v>5</v>
      </c>
      <c r="Y55" s="262" t="n">
        <f aca="false">IF(H55="",0,IF(LEFT(H55,1)="-",ABS(H55),(IF(H55&gt;9,H55+2,11))))</f>
        <v>11</v>
      </c>
      <c r="Z55" s="263" t="n">
        <f aca="false">IF(H55="",0,IF(LEFT(H55,1)="-",(IF(ABS(H55)&gt;9,(ABS(H55)+2),11)),H55))</f>
        <v>6</v>
      </c>
      <c r="AA55" s="262" t="n">
        <f aca="false">IF(I55="",0,IF(LEFT(I55,1)="-",ABS(I55),(IF(I55&gt;9,I55+2,11))))</f>
        <v>0</v>
      </c>
      <c r="AB55" s="263" t="n">
        <f aca="false">IF(I55="",0,IF(LEFT(I55,1)="-",(IF(ABS(I55)&gt;9,(ABS(I55)+2),11)),I55))</f>
        <v>0</v>
      </c>
      <c r="AC55" s="262" t="n">
        <f aca="false">IF(J55="",0,IF(LEFT(J55,1)="-",ABS(J55),(IF(J55&gt;9,J55+2,11))))</f>
        <v>0</v>
      </c>
      <c r="AD55" s="263" t="n">
        <f aca="false">IF(J55="",0,IF(LEFT(J55,1)="-",(IF(ABS(J55)&gt;9,(ABS(J55)+2),11)),J55))</f>
        <v>0</v>
      </c>
    </row>
    <row r="56" customFormat="false" ht="15" hidden="false" customHeight="true" outlineLevel="0" collapsed="false">
      <c r="A56" s="217"/>
      <c r="B56" s="265" t="s">
        <v>324</v>
      </c>
      <c r="C56" s="268" t="str">
        <f aca="false">IF(C46&gt;"",C46&amp;" / "&amp;C47,"")</f>
        <v/>
      </c>
      <c r="D56" s="268" t="str">
        <f aca="false">IF(G46&gt;"",G46&amp;" / "&amp;G47,"")</f>
        <v/>
      </c>
      <c r="E56" s="269"/>
      <c r="F56" s="270"/>
      <c r="G56" s="271"/>
      <c r="H56" s="272"/>
      <c r="I56" s="272"/>
      <c r="J56" s="272"/>
      <c r="K56" s="256" t="str">
        <f aca="false">IF(ISBLANK(F56),"",COUNTIF(F56:J56,"&gt;=0"))</f>
        <v/>
      </c>
      <c r="L56" s="257" t="str">
        <f aca="false">IF(ISBLANK(F56),"",(IF(LEFT(F56,1)="-",1,0)+IF(LEFT(G56,1)="-",1,0)+IF(LEFT(H56,1)="-",1,0)+IF(LEFT(I56,1)="-",1,0)+IF(LEFT(J56,1)="-",1,0)))</f>
        <v/>
      </c>
      <c r="M56" s="258" t="str">
        <f aca="false">IF(K56=3,1,"")</f>
        <v/>
      </c>
      <c r="N56" s="259" t="str">
        <f aca="false">IF(L56=3,1,"")</f>
        <v/>
      </c>
      <c r="O56" s="217"/>
      <c r="P56" s="260" t="n">
        <f aca="false">+U56+W56+Y56+AA56+AC56</f>
        <v>0</v>
      </c>
      <c r="Q56" s="251" t="n">
        <f aca="false">+V56+X56+Z56+AB56+AD56</f>
        <v>0</v>
      </c>
      <c r="R56" s="261" t="n">
        <f aca="false">+P56-Q56</f>
        <v>0</v>
      </c>
      <c r="U56" s="262" t="n">
        <f aca="false">IF(F56="",0,IF(LEFT(F56,1)="-",ABS(F56),(IF(F56&gt;9,F56+2,11))))</f>
        <v>0</v>
      </c>
      <c r="V56" s="263" t="n">
        <f aca="false">IF(F56="",0,IF(LEFT(F56,1)="-",(IF(ABS(F56)&gt;9,(ABS(F56)+2),11)),F56))</f>
        <v>0</v>
      </c>
      <c r="W56" s="262" t="n">
        <f aca="false">IF(G56="",0,IF(LEFT(G56,1)="-",ABS(G56),(IF(G56&gt;9,G56+2,11))))</f>
        <v>0</v>
      </c>
      <c r="X56" s="263" t="n">
        <f aca="false">IF(G56="",0,IF(LEFT(G56,1)="-",(IF(ABS(G56)&gt;9,(ABS(G56)+2),11)),G56))</f>
        <v>0</v>
      </c>
      <c r="Y56" s="262" t="n">
        <f aca="false">IF(H56="",0,IF(LEFT(H56,1)="-",ABS(H56),(IF(H56&gt;9,H56+2,11))))</f>
        <v>0</v>
      </c>
      <c r="Z56" s="263" t="n">
        <f aca="false">IF(H56="",0,IF(LEFT(H56,1)="-",(IF(ABS(H56)&gt;9,(ABS(H56)+2),11)),H56))</f>
        <v>0</v>
      </c>
      <c r="AA56" s="262" t="n">
        <f aca="false">IF(I56="",0,IF(LEFT(I56,1)="-",ABS(I56),(IF(I56&gt;9,I56+2,11))))</f>
        <v>0</v>
      </c>
      <c r="AB56" s="263" t="n">
        <f aca="false">IF(I56="",0,IF(LEFT(I56,1)="-",(IF(ABS(I56)&gt;9,(ABS(I56)+2),11)),I56))</f>
        <v>0</v>
      </c>
      <c r="AC56" s="262" t="n">
        <f aca="false">IF(J56="",0,IF(LEFT(J56,1)="-",ABS(J56),(IF(J56&gt;9,J56+2,11))))</f>
        <v>0</v>
      </c>
      <c r="AD56" s="263" t="n">
        <f aca="false">IF(J56="",0,IF(LEFT(J56,1)="-",(IF(ABS(J56)&gt;9,(ABS(J56)+2),11)),J56))</f>
        <v>0</v>
      </c>
    </row>
    <row r="57" customFormat="false" ht="15" hidden="false" customHeight="true" outlineLevel="0" collapsed="false">
      <c r="A57" s="217"/>
      <c r="B57" s="253" t="s">
        <v>325</v>
      </c>
      <c r="C57" s="254" t="str">
        <f aca="false">IF(C43&gt;"",C43,"")</f>
        <v>Mikko Kantola</v>
      </c>
      <c r="D57" s="254" t="str">
        <f aca="false">IF(G44&gt;"",G44,"")</f>
        <v>Pauli Hietikko</v>
      </c>
      <c r="E57" s="273"/>
      <c r="F57" s="274" t="n">
        <v>-6</v>
      </c>
      <c r="G57" s="255" t="n">
        <v>8</v>
      </c>
      <c r="H57" s="255" t="n">
        <v>-5</v>
      </c>
      <c r="I57" s="255" t="n">
        <v>-7</v>
      </c>
      <c r="J57" s="255"/>
      <c r="K57" s="256" t="n">
        <f aca="false">IF(ISBLANK(F57),"",COUNTIF(F57:J57,"&gt;=0"))</f>
        <v>1</v>
      </c>
      <c r="L57" s="257" t="n">
        <f aca="false">IF(ISBLANK(F57),"",(IF(LEFT(F57,1)="-",1,0)+IF(LEFT(G57,1)="-",1,0)+IF(LEFT(H57,1)="-",1,0)+IF(LEFT(I57,1)="-",1,0)+IF(LEFT(J57,1)="-",1,0)))</f>
        <v>3</v>
      </c>
      <c r="M57" s="258" t="str">
        <f aca="false">IF(K57=3,1,"")</f>
        <v/>
      </c>
      <c r="N57" s="259" t="n">
        <f aca="false">IF(L57=3,1,"")</f>
        <v>1</v>
      </c>
      <c r="O57" s="217"/>
      <c r="P57" s="260" t="n">
        <f aca="false">+U57+W57+Y57+AA57+AC57</f>
        <v>29</v>
      </c>
      <c r="Q57" s="251" t="n">
        <f aca="false">+V57+X57+Z57+AB57+AD57</f>
        <v>41</v>
      </c>
      <c r="R57" s="261" t="n">
        <f aca="false">+P57-Q57</f>
        <v>-12</v>
      </c>
      <c r="U57" s="262" t="n">
        <f aca="false">IF(F57="",0,IF(LEFT(F57,1)="-",ABS(F57),(IF(F57&gt;9,F57+2,11))))</f>
        <v>6</v>
      </c>
      <c r="V57" s="263" t="n">
        <f aca="false">IF(F57="",0,IF(LEFT(F57,1)="-",(IF(ABS(F57)&gt;9,(ABS(F57)+2),11)),F57))</f>
        <v>11</v>
      </c>
      <c r="W57" s="262" t="n">
        <f aca="false">IF(G57="",0,IF(LEFT(G57,1)="-",ABS(G57),(IF(G57&gt;9,G57+2,11))))</f>
        <v>11</v>
      </c>
      <c r="X57" s="263" t="n">
        <f aca="false">IF(G57="",0,IF(LEFT(G57,1)="-",(IF(ABS(G57)&gt;9,(ABS(G57)+2),11)),G57))</f>
        <v>8</v>
      </c>
      <c r="Y57" s="262" t="n">
        <f aca="false">IF(H57="",0,IF(LEFT(H57,1)="-",ABS(H57),(IF(H57&gt;9,H57+2,11))))</f>
        <v>5</v>
      </c>
      <c r="Z57" s="263" t="n">
        <f aca="false">IF(H57="",0,IF(LEFT(H57,1)="-",(IF(ABS(H57)&gt;9,(ABS(H57)+2),11)),H57))</f>
        <v>11</v>
      </c>
      <c r="AA57" s="262" t="n">
        <f aca="false">IF(I57="",0,IF(LEFT(I57,1)="-",ABS(I57),(IF(I57&gt;9,I57+2,11))))</f>
        <v>7</v>
      </c>
      <c r="AB57" s="263" t="n">
        <f aca="false">IF(I57="",0,IF(LEFT(I57,1)="-",(IF(ABS(I57)&gt;9,(ABS(I57)+2),11)),I57))</f>
        <v>11</v>
      </c>
      <c r="AC57" s="262" t="n">
        <f aca="false">IF(J57="",0,IF(LEFT(J57,1)="-",ABS(J57),(IF(J57&gt;9,J57+2,11))))</f>
        <v>0</v>
      </c>
      <c r="AD57" s="263" t="n">
        <f aca="false">IF(J57="",0,IF(LEFT(J57,1)="-",(IF(ABS(J57)&gt;9,(ABS(J57)+2),11)),J57))</f>
        <v>0</v>
      </c>
    </row>
    <row r="58" customFormat="false" ht="15" hidden="false" customHeight="true" outlineLevel="0" collapsed="false">
      <c r="A58" s="217"/>
      <c r="B58" s="253" t="s">
        <v>326</v>
      </c>
      <c r="C58" s="254" t="str">
        <f aca="false">IF(C44&gt;"",C44,"")</f>
        <v>Roope Kantola</v>
      </c>
      <c r="D58" s="254" t="str">
        <f aca="false">IF(G42&gt;"",G42,"")</f>
        <v>Juho Poutanen</v>
      </c>
      <c r="E58" s="273"/>
      <c r="F58" s="274" t="n">
        <v>9</v>
      </c>
      <c r="G58" s="255" t="n">
        <v>10</v>
      </c>
      <c r="H58" s="255" t="n">
        <v>-7</v>
      </c>
      <c r="I58" s="255" t="n">
        <v>14</v>
      </c>
      <c r="J58" s="255"/>
      <c r="K58" s="256" t="n">
        <f aca="false">IF(ISBLANK(F58),"",COUNTIF(F58:J58,"&gt;=0"))</f>
        <v>3</v>
      </c>
      <c r="L58" s="257" t="n">
        <f aca="false">IF(ISBLANK(F58),"",(IF(LEFT(F58,1)="-",1,0)+IF(LEFT(G58,1)="-",1,0)+IF(LEFT(H58,1)="-",1,0)+IF(LEFT(I58,1)="-",1,0)+IF(LEFT(J58,1)="-",1,0)))</f>
        <v>1</v>
      </c>
      <c r="M58" s="258" t="n">
        <f aca="false">IF(K58=3,1,"")</f>
        <v>1</v>
      </c>
      <c r="N58" s="259" t="str">
        <f aca="false">IF(L58=3,1,"")</f>
        <v/>
      </c>
      <c r="O58" s="217"/>
      <c r="P58" s="260" t="n">
        <f aca="false">+U58+W58+Y58+AA58+AC58</f>
        <v>46</v>
      </c>
      <c r="Q58" s="251" t="n">
        <f aca="false">+V58+X58+Z58+AB58+AD58</f>
        <v>44</v>
      </c>
      <c r="R58" s="261" t="n">
        <f aca="false">+P58-Q58</f>
        <v>2</v>
      </c>
      <c r="U58" s="262" t="n">
        <f aca="false">IF(F58="",0,IF(LEFT(F58,1)="-",ABS(F58),(IF(F58&gt;9,F58+2,11))))</f>
        <v>11</v>
      </c>
      <c r="V58" s="263" t="n">
        <f aca="false">IF(F58="",0,IF(LEFT(F58,1)="-",(IF(ABS(F58)&gt;9,(ABS(F58)+2),11)),F58))</f>
        <v>9</v>
      </c>
      <c r="W58" s="262" t="n">
        <f aca="false">IF(G58="",0,IF(LEFT(G58,1)="-",ABS(G58),(IF(G58&gt;9,G58+2,11))))</f>
        <v>12</v>
      </c>
      <c r="X58" s="263" t="n">
        <f aca="false">IF(G58="",0,IF(LEFT(G58,1)="-",(IF(ABS(G58)&gt;9,(ABS(G58)+2),11)),G58))</f>
        <v>10</v>
      </c>
      <c r="Y58" s="262" t="n">
        <f aca="false">IF(H58="",0,IF(LEFT(H58,1)="-",ABS(H58),(IF(H58&gt;9,H58+2,11))))</f>
        <v>7</v>
      </c>
      <c r="Z58" s="263" t="n">
        <f aca="false">IF(H58="",0,IF(LEFT(H58,1)="-",(IF(ABS(H58)&gt;9,(ABS(H58)+2),11)),H58))</f>
        <v>11</v>
      </c>
      <c r="AA58" s="262" t="n">
        <f aca="false">IF(I58="",0,IF(LEFT(I58,1)="-",ABS(I58),(IF(I58&gt;9,I58+2,11))))</f>
        <v>16</v>
      </c>
      <c r="AB58" s="263" t="n">
        <f aca="false">IF(I58="",0,IF(LEFT(I58,1)="-",(IF(ABS(I58)&gt;9,(ABS(I58)+2),11)),I58))</f>
        <v>14</v>
      </c>
      <c r="AC58" s="262" t="n">
        <f aca="false">IF(J58="",0,IF(LEFT(J58,1)="-",ABS(J58),(IF(J58&gt;9,J58+2,11))))</f>
        <v>0</v>
      </c>
      <c r="AD58" s="263" t="n">
        <f aca="false">IF(J58="",0,IF(LEFT(J58,1)="-",(IF(ABS(J58)&gt;9,(ABS(J58)+2),11)),J58))</f>
        <v>0</v>
      </c>
    </row>
    <row r="59" customFormat="false" ht="15" hidden="false" customHeight="true" outlineLevel="0" collapsed="false">
      <c r="A59" s="217"/>
      <c r="B59" s="253" t="s">
        <v>327</v>
      </c>
      <c r="C59" s="254" t="str">
        <f aca="false">IF(C42&gt;"",C42,"")</f>
        <v>Lari  Ikonen</v>
      </c>
      <c r="D59" s="254" t="str">
        <f aca="false">IF(G43&gt;"",G43,"")</f>
        <v>Manu Karjalainen</v>
      </c>
      <c r="E59" s="273"/>
      <c r="F59" s="255"/>
      <c r="G59" s="255"/>
      <c r="H59" s="255"/>
      <c r="I59" s="255"/>
      <c r="J59" s="255"/>
      <c r="K59" s="256" t="str">
        <f aca="false">IF(ISBLANK(F59),"",COUNTIF(F59:J59,"&gt;=0"))</f>
        <v/>
      </c>
      <c r="L59" s="257" t="str">
        <f aca="false">IF(ISBLANK(F59),"",(IF(LEFT(F59,1)="-",1,0)+IF(LEFT(G59,1)="-",1,0)+IF(LEFT(H59,1)="-",1,0)+IF(LEFT(I59,1)="-",1,0)+IF(LEFT(J59,1)="-",1,0)))</f>
        <v/>
      </c>
      <c r="M59" s="258" t="str">
        <f aca="false">IF(K59=3,1,"")</f>
        <v/>
      </c>
      <c r="N59" s="259" t="str">
        <f aca="false">IF(L59=3,1,"")</f>
        <v/>
      </c>
      <c r="O59" s="217"/>
      <c r="P59" s="260" t="n">
        <f aca="false">+U59+W59+Y59+AA59+AC59</f>
        <v>0</v>
      </c>
      <c r="Q59" s="251" t="n">
        <f aca="false">+V59+X59+Z59+AB59+AD59</f>
        <v>0</v>
      </c>
      <c r="R59" s="261" t="n">
        <f aca="false">+P59-Q59</f>
        <v>0</v>
      </c>
      <c r="U59" s="262" t="n">
        <f aca="false">IF(F59="",0,IF(LEFT(F59,1)="-",ABS(F59),(IF(F59&gt;9,F59+2,11))))</f>
        <v>0</v>
      </c>
      <c r="V59" s="263" t="n">
        <f aca="false">IF(F59="",0,IF(LEFT(F59,1)="-",(IF(ABS(F59)&gt;9,(ABS(F59)+2),11)),F59))</f>
        <v>0</v>
      </c>
      <c r="W59" s="262" t="n">
        <f aca="false">IF(G59="",0,IF(LEFT(G59,1)="-",ABS(G59),(IF(G59&gt;9,G59+2,11))))</f>
        <v>0</v>
      </c>
      <c r="X59" s="263" t="n">
        <f aca="false">IF(G59="",0,IF(LEFT(G59,1)="-",(IF(ABS(G59)&gt;9,(ABS(G59)+2),11)),G59))</f>
        <v>0</v>
      </c>
      <c r="Y59" s="262" t="n">
        <f aca="false">IF(H59="",0,IF(LEFT(H59,1)="-",ABS(H59),(IF(H59&gt;9,H59+2,11))))</f>
        <v>0</v>
      </c>
      <c r="Z59" s="263" t="n">
        <f aca="false">IF(H59="",0,IF(LEFT(H59,1)="-",(IF(ABS(H59)&gt;9,(ABS(H59)+2),11)),H59))</f>
        <v>0</v>
      </c>
      <c r="AA59" s="262" t="n">
        <f aca="false">IF(I59="",0,IF(LEFT(I59,1)="-",ABS(I59),(IF(I59&gt;9,I59+2,11))))</f>
        <v>0</v>
      </c>
      <c r="AB59" s="263" t="n">
        <f aca="false">IF(I59="",0,IF(LEFT(I59,1)="-",(IF(ABS(I59)&gt;9,(ABS(I59)+2),11)),I59))</f>
        <v>0</v>
      </c>
      <c r="AC59" s="262" t="n">
        <f aca="false">IF(J59="",0,IF(LEFT(J59,1)="-",ABS(J59),(IF(J59&gt;9,J59+2,11))))</f>
        <v>0</v>
      </c>
      <c r="AD59" s="263" t="n">
        <f aca="false">IF(J59="",0,IF(LEFT(J59,1)="-",(IF(ABS(J59)&gt;9,(ABS(J59)+2),11)),J59))</f>
        <v>0</v>
      </c>
    </row>
    <row r="60" customFormat="false" ht="15.75" hidden="false" customHeight="true" outlineLevel="0" collapsed="false">
      <c r="A60" s="210"/>
      <c r="B60" s="212"/>
      <c r="C60" s="212"/>
      <c r="D60" s="212"/>
      <c r="E60" s="212"/>
      <c r="F60" s="212"/>
      <c r="G60" s="212"/>
      <c r="H60" s="212"/>
      <c r="I60" s="275" t="s">
        <v>328</v>
      </c>
      <c r="J60" s="276"/>
      <c r="K60" s="277" t="n">
        <f aca="false">IF(ISBLANK(C42),"",SUM(K50:K59))</f>
        <v>20</v>
      </c>
      <c r="L60" s="278" t="n">
        <f aca="false">IF(ISBLANK(G42),"",SUM(L50:L59))</f>
        <v>12</v>
      </c>
      <c r="M60" s="279" t="n">
        <f aca="false">IF(ISBLANK(F50),"",SUM(M50:M59))</f>
        <v>5</v>
      </c>
      <c r="N60" s="280" t="n">
        <f aca="false">IF(ISBLANK(F50),"",SUM(N50:N59))</f>
        <v>3</v>
      </c>
      <c r="O60" s="217"/>
      <c r="P60" s="281" t="n">
        <f aca="false">SUM(P50:P59)</f>
        <v>320</v>
      </c>
      <c r="Q60" s="251" t="n">
        <f aca="false">SUM(Q50:Q59)</f>
        <v>278</v>
      </c>
      <c r="R60" s="261" t="n">
        <f aca="false">SUM(R50:R59)</f>
        <v>42</v>
      </c>
    </row>
    <row r="61" customFormat="false" ht="12" hidden="false" customHeight="true" outlineLevel="0" collapsed="false">
      <c r="A61" s="210"/>
      <c r="B61" s="282" t="s">
        <v>329</v>
      </c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22"/>
    </row>
    <row r="62" customFormat="false" ht="12" hidden="false" customHeight="false" outlineLevel="0" collapsed="false">
      <c r="A62" s="210"/>
      <c r="B62" s="283" t="s">
        <v>330</v>
      </c>
      <c r="C62" s="283"/>
      <c r="D62" s="283" t="s">
        <v>331</v>
      </c>
      <c r="E62" s="284"/>
      <c r="F62" s="283"/>
      <c r="G62" s="283" t="s">
        <v>332</v>
      </c>
      <c r="H62" s="284"/>
      <c r="I62" s="283"/>
      <c r="J62" s="285" t="s">
        <v>333</v>
      </c>
      <c r="K62" s="211"/>
      <c r="L62" s="212"/>
      <c r="M62" s="212"/>
      <c r="N62" s="212"/>
      <c r="O62" s="222"/>
    </row>
    <row r="63" customFormat="false" ht="18" hidden="false" customHeight="false" outlineLevel="0" collapsed="false">
      <c r="A63" s="210"/>
      <c r="B63" s="212"/>
      <c r="C63" s="212"/>
      <c r="D63" s="212"/>
      <c r="E63" s="212"/>
      <c r="F63" s="212"/>
      <c r="G63" s="212"/>
      <c r="H63" s="212"/>
      <c r="I63" s="212"/>
      <c r="J63" s="286" t="s">
        <v>286</v>
      </c>
      <c r="K63" s="286"/>
      <c r="L63" s="286"/>
      <c r="M63" s="286"/>
      <c r="N63" s="286"/>
      <c r="O63" s="217"/>
    </row>
    <row r="64" customFormat="false" ht="9.75" hidden="false" customHeight="true" outlineLevel="0" collapsed="false">
      <c r="A64" s="287"/>
      <c r="B64" s="288"/>
      <c r="C64" s="288"/>
      <c r="D64" s="288"/>
      <c r="E64" s="288"/>
      <c r="F64" s="288"/>
      <c r="G64" s="288"/>
      <c r="H64" s="288"/>
      <c r="I64" s="288"/>
      <c r="J64" s="289"/>
      <c r="K64" s="289"/>
      <c r="L64" s="289"/>
      <c r="M64" s="289"/>
      <c r="N64" s="289"/>
      <c r="O64" s="290"/>
    </row>
    <row r="65" customFormat="false" ht="12" hidden="false" customHeight="false" outlineLevel="0" collapsed="false">
      <c r="B65" s="291" t="s">
        <v>334</v>
      </c>
    </row>
    <row r="67" customFormat="false" ht="12" hidden="false" customHeight="false" outlineLevel="0" collapsed="false">
      <c r="B67" s="5" t="s">
        <v>335</v>
      </c>
    </row>
    <row r="68" customFormat="false" ht="12" hidden="false" customHeight="false" outlineLevel="0" collapsed="false">
      <c r="B68" s="1" t="s">
        <v>336</v>
      </c>
      <c r="Q68" s="223"/>
      <c r="R68" s="223"/>
    </row>
    <row r="69" customFormat="false" ht="12" hidden="false" customHeight="false" outlineLevel="0" collapsed="false">
      <c r="B69" s="1" t="s">
        <v>337</v>
      </c>
      <c r="Q69" s="223"/>
      <c r="R69" s="223"/>
    </row>
    <row r="73" customFormat="false" ht="6.75" hidden="false" customHeight="true" outlineLevel="0" collapsed="false"/>
    <row r="75" customFormat="false" ht="17.25" hidden="false" customHeight="true" outlineLevel="0" collapsed="false"/>
    <row r="76" customFormat="false" ht="3.75" hidden="false" customHeight="true" outlineLevel="0" collapsed="false"/>
    <row r="81" customFormat="false" ht="12" hidden="false" customHeight="true" outlineLevel="0" collapsed="false"/>
    <row r="84" customFormat="false" ht="14.25" hidden="false" customHeight="true" outlineLevel="0" collapsed="false"/>
    <row r="85" customFormat="false" ht="12.7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.75" hidden="false" customHeight="true" outlineLevel="0" collapsed="false"/>
    <row r="97" customFormat="false" ht="12" hidden="false" customHeight="true" outlineLevel="0" collapsed="false"/>
    <row r="100" customFormat="false" ht="9.75" hidden="false" customHeight="true" outlineLevel="0" collapsed="false"/>
    <row r="111" customFormat="false" ht="17.25" hidden="false" customHeight="true" outlineLevel="0" collapsed="false"/>
    <row r="112" customFormat="false" ht="3.75" hidden="false" customHeight="true" outlineLevel="0" collapsed="false"/>
    <row r="117" customFormat="false" ht="12" hidden="false" customHeight="true" outlineLevel="0" collapsed="false"/>
    <row r="120" customFormat="false" ht="14.25" hidden="false" customHeight="true" outlineLevel="0" collapsed="false"/>
    <row r="121" customFormat="false" ht="12.7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.75" hidden="false" customHeight="true" outlineLevel="0" collapsed="false"/>
    <row r="133" customFormat="false" ht="12" hidden="false" customHeight="true" outlineLevel="0" collapsed="false"/>
    <row r="136" customFormat="false" ht="9.75" hidden="false" customHeight="true" outlineLevel="0" collapsed="false"/>
  </sheetData>
  <mergeCells count="32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  <mergeCell ref="J38:N38"/>
    <mergeCell ref="J39:N39"/>
    <mergeCell ref="C41:D41"/>
    <mergeCell ref="G41:N41"/>
    <mergeCell ref="C42:D42"/>
    <mergeCell ref="G42:N42"/>
    <mergeCell ref="C43:D43"/>
    <mergeCell ref="G43:N43"/>
    <mergeCell ref="C44:D44"/>
    <mergeCell ref="G44:N44"/>
    <mergeCell ref="C46:D46"/>
    <mergeCell ref="G46:N46"/>
    <mergeCell ref="C47:D47"/>
    <mergeCell ref="G47:N47"/>
    <mergeCell ref="K49:L49"/>
    <mergeCell ref="J63:N63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28" colorId="64" zoomScale="125" zoomScaleNormal="125" zoomScalePageLayoutView="100" workbookViewId="0">
      <selection pane="topLeft" activeCell="I63" activeCellId="0" sqref="I63"/>
    </sheetView>
  </sheetViews>
  <sheetFormatPr defaultColWidth="9.15625" defaultRowHeight="12" zeroHeight="false" outlineLevelRow="0" outlineLevelCol="0"/>
  <cols>
    <col collapsed="false" customWidth="true" hidden="false" outlineLevel="0" max="1" min="1" style="293" width="12.15"/>
    <col collapsed="false" customWidth="true" hidden="false" outlineLevel="0" max="2" min="2" style="293" width="20.15"/>
    <col collapsed="false" customWidth="true" hidden="false" outlineLevel="0" max="3" min="3" style="293" width="11.82"/>
    <col collapsed="false" customWidth="true" hidden="false" outlineLevel="0" max="4" min="4" style="293" width="14.82"/>
    <col collapsed="false" customWidth="true" hidden="false" outlineLevel="0" max="5" min="5" style="293" width="11.99"/>
    <col collapsed="false" customWidth="true" hidden="false" outlineLevel="0" max="6" min="6" style="293" width="14.15"/>
    <col collapsed="false" customWidth="false" hidden="false" outlineLevel="0" max="8" min="7" style="293" width="9.15"/>
    <col collapsed="false" customWidth="true" hidden="false" outlineLevel="0" max="9" min="9" style="1" width="15.82"/>
    <col collapsed="false" customWidth="false" hidden="false" outlineLevel="0" max="12" min="10" style="1" width="9.15"/>
    <col collapsed="false" customWidth="false" hidden="false" outlineLevel="0" max="257" min="13" style="293" width="9.15"/>
  </cols>
  <sheetData>
    <row r="1" customFormat="false" ht="18" hidden="false" customHeight="true" outlineLevel="0" collapsed="false">
      <c r="B1" s="294" t="s">
        <v>97</v>
      </c>
      <c r="C1" s="295" t="s">
        <v>416</v>
      </c>
      <c r="D1" s="295"/>
    </row>
    <row r="2" customFormat="false" ht="12" hidden="false" customHeight="false" outlineLevel="0" collapsed="false">
      <c r="B2" s="296" t="s">
        <v>49</v>
      </c>
      <c r="C2" s="297" t="n">
        <v>10102009</v>
      </c>
      <c r="D2" s="297"/>
    </row>
    <row r="3" customFormat="false" ht="12" hidden="false" customHeight="false" outlineLevel="0" collapsed="false">
      <c r="B3" s="296" t="s">
        <v>417</v>
      </c>
      <c r="C3" s="298"/>
      <c r="D3" s="298"/>
    </row>
    <row r="4" customFormat="false" ht="12" hidden="false" customHeight="false" outlineLevel="0" collapsed="false">
      <c r="B4" s="299"/>
      <c r="C4" s="300"/>
      <c r="D4" s="301"/>
    </row>
    <row r="5" customFormat="false" ht="13" hidden="false" customHeight="false" outlineLevel="0" collapsed="false">
      <c r="A5" s="302" t="s">
        <v>418</v>
      </c>
      <c r="B5" s="302" t="s">
        <v>419</v>
      </c>
      <c r="C5" s="302" t="s">
        <v>420</v>
      </c>
      <c r="D5" s="302" t="s">
        <v>421</v>
      </c>
      <c r="E5" s="302" t="s">
        <v>422</v>
      </c>
      <c r="F5" s="302" t="s">
        <v>420</v>
      </c>
      <c r="G5" s="302" t="s">
        <v>423</v>
      </c>
    </row>
    <row r="6" customFormat="false" ht="13" hidden="false" customHeight="false" outlineLevel="0" collapsed="false">
      <c r="A6" s="303" t="n">
        <v>1</v>
      </c>
      <c r="B6" s="293" t="str">
        <f aca="false">CONCATENATE(E6," ",D6)</f>
        <v>Tommi Sidoroff</v>
      </c>
      <c r="C6" s="293" t="str">
        <f aca="false">IF(F6="","",F6)</f>
        <v>PT 75</v>
      </c>
      <c r="D6" s="304" t="s">
        <v>166</v>
      </c>
      <c r="E6" s="304" t="s">
        <v>424</v>
      </c>
      <c r="F6" s="304" t="s">
        <v>194</v>
      </c>
      <c r="G6" s="305" t="n">
        <v>80</v>
      </c>
    </row>
    <row r="7" customFormat="false" ht="13" hidden="false" customHeight="false" outlineLevel="0" collapsed="false">
      <c r="A7" s="303" t="n">
        <v>2</v>
      </c>
      <c r="B7" s="293" t="str">
        <f aca="false">CONCATENATE(E7," ",D7)</f>
        <v>Tapio  Syrjänen</v>
      </c>
      <c r="C7" s="293" t="str">
        <f aca="false">IF(F7="","",F7)</f>
        <v>PT 75</v>
      </c>
      <c r="D7" s="304" t="s">
        <v>425</v>
      </c>
      <c r="E7" s="304" t="s">
        <v>426</v>
      </c>
      <c r="F7" s="304" t="s">
        <v>194</v>
      </c>
      <c r="G7" s="305" t="n">
        <v>57</v>
      </c>
    </row>
    <row r="8" customFormat="false" ht="13" hidden="false" customHeight="false" outlineLevel="0" collapsed="false">
      <c r="A8" s="303" t="n">
        <v>3</v>
      </c>
      <c r="B8" s="293" t="str">
        <f aca="false">CONCATENATE(E8," ",D8)</f>
        <v>Ville Purma</v>
      </c>
      <c r="C8" s="293" t="str">
        <f aca="false">IF(F8="","",F8)</f>
        <v>PT 75</v>
      </c>
      <c r="D8" s="304" t="s">
        <v>427</v>
      </c>
      <c r="E8" s="304" t="s">
        <v>428</v>
      </c>
      <c r="F8" s="304" t="s">
        <v>194</v>
      </c>
      <c r="G8" s="305" t="n">
        <v>75</v>
      </c>
    </row>
    <row r="9" customFormat="false" ht="13" hidden="false" customHeight="false" outlineLevel="0" collapsed="false">
      <c r="A9" s="303" t="n">
        <v>4</v>
      </c>
      <c r="B9" s="293" t="str">
        <f aca="false">CONCATENATE(E9," ",D9)</f>
        <v>Kari Halavaara</v>
      </c>
      <c r="C9" s="293" t="str">
        <f aca="false">IF(F9="","",F9)</f>
        <v>PT 75</v>
      </c>
      <c r="D9" s="304" t="s">
        <v>429</v>
      </c>
      <c r="E9" s="304" t="s">
        <v>430</v>
      </c>
      <c r="F9" s="304" t="s">
        <v>194</v>
      </c>
      <c r="G9" s="304" t="s">
        <v>431</v>
      </c>
    </row>
    <row r="10" customFormat="false" ht="13" hidden="false" customHeight="false" outlineLevel="0" collapsed="false">
      <c r="A10" s="303" t="n">
        <v>5</v>
      </c>
      <c r="B10" s="293" t="str">
        <f aca="false">CONCATENATE(E10," ",D10)</f>
        <v>Raimo Virtanen</v>
      </c>
      <c r="C10" s="293" t="str">
        <f aca="false">IF(F10="","",F10)</f>
        <v>PT 75</v>
      </c>
      <c r="D10" s="304" t="s">
        <v>432</v>
      </c>
      <c r="E10" s="304" t="s">
        <v>433</v>
      </c>
      <c r="F10" s="304" t="s">
        <v>194</v>
      </c>
      <c r="G10" s="304" t="s">
        <v>434</v>
      </c>
    </row>
    <row r="11" customFormat="false" ht="13" hidden="false" customHeight="false" outlineLevel="0" collapsed="false">
      <c r="A11" s="303" t="n">
        <v>6</v>
      </c>
      <c r="B11" s="293" t="str">
        <f aca="false">CONCATENATE(E11," ",D11)</f>
        <v>Janne Jokinen</v>
      </c>
      <c r="C11" s="293" t="str">
        <f aca="false">IF(F11="","",F11)</f>
        <v>PT 75</v>
      </c>
      <c r="D11" s="304" t="s">
        <v>435</v>
      </c>
      <c r="E11" s="304" t="s">
        <v>436</v>
      </c>
      <c r="F11" s="304" t="s">
        <v>194</v>
      </c>
      <c r="G11" s="304" t="s">
        <v>437</v>
      </c>
    </row>
    <row r="12" customFormat="false" ht="13" hidden="false" customHeight="false" outlineLevel="0" collapsed="false">
      <c r="A12" s="303" t="n">
        <v>7</v>
      </c>
      <c r="B12" s="293" t="str">
        <f aca="false">CONCATENATE(E12," ",D12)</f>
        <v>Emil Rantatulkkila</v>
      </c>
      <c r="C12" s="293" t="str">
        <f aca="false">IF(F12="","",F12)</f>
        <v>MBF</v>
      </c>
      <c r="D12" s="304" t="s">
        <v>438</v>
      </c>
      <c r="E12" s="304" t="s">
        <v>439</v>
      </c>
      <c r="F12" s="304" t="s">
        <v>187</v>
      </c>
      <c r="G12" s="304" t="s">
        <v>440</v>
      </c>
    </row>
    <row r="13" customFormat="false" ht="13" hidden="false" customHeight="false" outlineLevel="0" collapsed="false">
      <c r="A13" s="303" t="n">
        <v>8</v>
      </c>
      <c r="B13" s="293" t="str">
        <f aca="false">CONCATENATE(E13," ",D13)</f>
        <v>Timo Terho</v>
      </c>
      <c r="C13" s="293" t="str">
        <f aca="false">IF(F13="","",F13)</f>
        <v>MBF</v>
      </c>
      <c r="D13" s="304" t="s">
        <v>123</v>
      </c>
      <c r="E13" s="304" t="s">
        <v>441</v>
      </c>
      <c r="F13" s="304" t="s">
        <v>187</v>
      </c>
      <c r="G13" s="304" t="s">
        <v>442</v>
      </c>
    </row>
    <row r="14" customFormat="false" ht="13" hidden="false" customHeight="false" outlineLevel="0" collapsed="false">
      <c r="A14" s="303" t="n">
        <v>9</v>
      </c>
      <c r="B14" s="293" t="str">
        <f aca="false">CONCATENATE(E14," ",D14)</f>
        <v>Juha Rossi</v>
      </c>
      <c r="C14" s="293" t="str">
        <f aca="false">IF(F14="","",F14)</f>
        <v>PT 75</v>
      </c>
      <c r="D14" s="304" t="s">
        <v>443</v>
      </c>
      <c r="E14" s="304" t="s">
        <v>444</v>
      </c>
      <c r="F14" s="304" t="s">
        <v>194</v>
      </c>
      <c r="G14" s="305" t="n">
        <v>32</v>
      </c>
    </row>
    <row r="15" customFormat="false" ht="13" hidden="false" customHeight="false" outlineLevel="0" collapsed="false">
      <c r="A15" s="303" t="n">
        <v>10</v>
      </c>
      <c r="B15" s="293" t="str">
        <f aca="false">CONCATENATE(E15," ",D15)</f>
        <v>Thomas Lundström</v>
      </c>
      <c r="C15" s="293" t="str">
        <f aca="false">IF(F15="","",F15)</f>
        <v>MBF</v>
      </c>
      <c r="D15" s="304" t="s">
        <v>117</v>
      </c>
      <c r="E15" s="304" t="s">
        <v>445</v>
      </c>
      <c r="F15" s="304" t="s">
        <v>187</v>
      </c>
      <c r="G15" s="304" t="s">
        <v>446</v>
      </c>
    </row>
    <row r="16" customFormat="false" ht="13" hidden="false" customHeight="false" outlineLevel="0" collapsed="false">
      <c r="A16" s="303" t="n">
        <v>11</v>
      </c>
      <c r="B16" s="293" t="str">
        <f aca="false">CONCATENATE(E16," ",D16)</f>
        <v>Miikka O`Connor</v>
      </c>
      <c r="C16" s="293" t="str">
        <f aca="false">IF(F16="","",F16)</f>
        <v>MBF</v>
      </c>
      <c r="D16" s="304" t="s">
        <v>447</v>
      </c>
      <c r="E16" s="304" t="s">
        <v>448</v>
      </c>
      <c r="F16" s="304" t="s">
        <v>187</v>
      </c>
      <c r="G16" s="304" t="s">
        <v>295</v>
      </c>
    </row>
    <row r="17" customFormat="false" ht="13" hidden="false" customHeight="false" outlineLevel="0" collapsed="false">
      <c r="A17" s="303" t="n">
        <v>12</v>
      </c>
      <c r="B17" s="293" t="str">
        <f aca="false">CONCATENATE(E17," ",D17)</f>
        <v>Sami Pyykkö</v>
      </c>
      <c r="C17" s="293" t="str">
        <f aca="false">IF(F17="","",F17)</f>
        <v>LrTU</v>
      </c>
      <c r="D17" s="304" t="s">
        <v>449</v>
      </c>
      <c r="E17" s="304" t="s">
        <v>450</v>
      </c>
      <c r="F17" s="304" t="s">
        <v>451</v>
      </c>
      <c r="G17" s="304" t="s">
        <v>452</v>
      </c>
    </row>
    <row r="18" customFormat="false" ht="13" hidden="false" customHeight="false" outlineLevel="0" collapsed="false">
      <c r="A18" s="303" t="n">
        <v>13</v>
      </c>
      <c r="B18" s="293" t="str">
        <f aca="false">CONCATENATE(E18," ",D18)</f>
        <v>Sami Huuhka</v>
      </c>
      <c r="C18" s="293" t="str">
        <f aca="false">IF(F18="","",F18)</f>
        <v>LrTU</v>
      </c>
      <c r="D18" s="304" t="s">
        <v>157</v>
      </c>
      <c r="E18" s="304" t="s">
        <v>450</v>
      </c>
      <c r="F18" s="304" t="s">
        <v>451</v>
      </c>
      <c r="G18" s="304" t="s">
        <v>453</v>
      </c>
    </row>
    <row r="19" customFormat="false" ht="13" hidden="false" customHeight="false" outlineLevel="0" collapsed="false">
      <c r="A19" s="303" t="n">
        <v>14</v>
      </c>
      <c r="B19" s="293" t="str">
        <f aca="false">CONCATENATE(E19," ",D19)</f>
        <v>Håkan  Nyberg</v>
      </c>
      <c r="C19" s="293" t="str">
        <f aca="false">IF(F19="","",F19)</f>
        <v>Wega</v>
      </c>
      <c r="D19" s="304" t="s">
        <v>454</v>
      </c>
      <c r="E19" s="304" t="s">
        <v>455</v>
      </c>
      <c r="F19" s="304" t="s">
        <v>215</v>
      </c>
      <c r="G19" s="304" t="s">
        <v>456</v>
      </c>
    </row>
    <row r="20" customFormat="false" ht="13" hidden="false" customHeight="false" outlineLevel="0" collapsed="false">
      <c r="A20" s="303" t="n">
        <v>15</v>
      </c>
      <c r="B20" s="293" t="str">
        <f aca="false">CONCATENATE(E20," ",D20)</f>
        <v>Kimmo Arenius</v>
      </c>
      <c r="C20" s="293" t="str">
        <f aca="false">IF(F20="","",F20)</f>
        <v>Wega</v>
      </c>
      <c r="D20" s="304" t="s">
        <v>136</v>
      </c>
      <c r="E20" s="304" t="s">
        <v>457</v>
      </c>
      <c r="F20" s="304" t="s">
        <v>215</v>
      </c>
      <c r="G20" s="304" t="s">
        <v>458</v>
      </c>
    </row>
    <row r="21" customFormat="false" ht="13" hidden="false" customHeight="false" outlineLevel="0" collapsed="false">
      <c r="A21" s="303" t="n">
        <v>16</v>
      </c>
      <c r="B21" s="293" t="str">
        <f aca="false">CONCATENATE(E21," ",D21)</f>
        <v>Teemu Johansson</v>
      </c>
      <c r="C21" s="293" t="str">
        <f aca="false">IF(F21="","",F21)</f>
        <v>Wega</v>
      </c>
      <c r="D21" s="304" t="s">
        <v>170</v>
      </c>
      <c r="E21" s="304" t="s">
        <v>459</v>
      </c>
      <c r="F21" s="304" t="s">
        <v>215</v>
      </c>
      <c r="G21" s="304" t="s">
        <v>460</v>
      </c>
    </row>
    <row r="22" customFormat="false" ht="13" hidden="false" customHeight="false" outlineLevel="0" collapsed="false">
      <c r="A22" s="303" t="n">
        <v>17</v>
      </c>
      <c r="B22" s="293" t="str">
        <f aca="false">CONCATENATE(E22," ",D22)</f>
        <v>Aarne Kyläkallio</v>
      </c>
      <c r="C22" s="293" t="str">
        <f aca="false">IF(F22="","",F22)</f>
        <v>Wega</v>
      </c>
      <c r="D22" s="304" t="s">
        <v>144</v>
      </c>
      <c r="E22" s="304" t="s">
        <v>461</v>
      </c>
      <c r="F22" s="304" t="s">
        <v>215</v>
      </c>
      <c r="G22" s="304" t="s">
        <v>462</v>
      </c>
    </row>
    <row r="23" customFormat="false" ht="13" hidden="false" customHeight="false" outlineLevel="0" collapsed="false">
      <c r="A23" s="303" t="n">
        <v>18</v>
      </c>
      <c r="B23" s="293" t="str">
        <f aca="false">CONCATENATE(E23," ",D23)</f>
        <v>Terho Pitkänen</v>
      </c>
      <c r="C23" s="293" t="str">
        <f aca="false">IF(F23="","",F23)</f>
        <v>Wega</v>
      </c>
      <c r="D23" s="304" t="s">
        <v>463</v>
      </c>
      <c r="E23" s="304" t="s">
        <v>123</v>
      </c>
      <c r="F23" s="304" t="s">
        <v>215</v>
      </c>
      <c r="G23" s="304" t="s">
        <v>464</v>
      </c>
    </row>
    <row r="24" customFormat="false" ht="13" hidden="false" customHeight="false" outlineLevel="0" collapsed="false">
      <c r="A24" s="303" t="n">
        <v>19</v>
      </c>
      <c r="B24" s="293" t="str">
        <f aca="false">CONCATENATE(E24," ",D24)</f>
        <v>Julius Muinonen</v>
      </c>
      <c r="C24" s="293" t="str">
        <f aca="false">IF(F24="","",F24)</f>
        <v>TIP-70</v>
      </c>
      <c r="D24" s="304" t="s">
        <v>465</v>
      </c>
      <c r="E24" s="304" t="s">
        <v>466</v>
      </c>
      <c r="F24" s="304" t="s">
        <v>184</v>
      </c>
      <c r="G24" s="304" t="s">
        <v>467</v>
      </c>
    </row>
    <row r="25" customFormat="false" ht="13" hidden="false" customHeight="false" outlineLevel="0" collapsed="false">
      <c r="A25" s="303" t="n">
        <v>20</v>
      </c>
      <c r="B25" s="293" t="str">
        <f aca="false">CONCATENATE(E25," ",D25)</f>
        <v>Leo Kivelä</v>
      </c>
      <c r="C25" s="293" t="str">
        <f aca="false">IF(F25="","",F25)</f>
        <v>TIP-70</v>
      </c>
      <c r="D25" s="304" t="s">
        <v>468</v>
      </c>
      <c r="E25" s="304" t="s">
        <v>469</v>
      </c>
      <c r="F25" s="304" t="s">
        <v>184</v>
      </c>
      <c r="G25" s="304" t="s">
        <v>470</v>
      </c>
    </row>
    <row r="26" customFormat="false" ht="13" hidden="false" customHeight="false" outlineLevel="0" collapsed="false">
      <c r="A26" s="303" t="n">
        <v>21</v>
      </c>
      <c r="B26" s="293" t="str">
        <f aca="false">CONCATENATE(E26," ",D26)</f>
        <v>Sami Surakka</v>
      </c>
      <c r="C26" s="293" t="str">
        <f aca="false">IF(F26="","",F26)</f>
        <v>TIP-70</v>
      </c>
      <c r="D26" s="304" t="s">
        <v>163</v>
      </c>
      <c r="E26" s="304" t="s">
        <v>450</v>
      </c>
      <c r="F26" s="304" t="s">
        <v>184</v>
      </c>
      <c r="G26" s="304" t="s">
        <v>471</v>
      </c>
    </row>
    <row r="27" customFormat="false" ht="13" hidden="false" customHeight="false" outlineLevel="0" collapsed="false">
      <c r="A27" s="303" t="n">
        <v>22</v>
      </c>
      <c r="B27" s="293" t="str">
        <f aca="false">CONCATENATE(E27," ",D27)</f>
        <v>Tero Tamminen</v>
      </c>
      <c r="C27" s="293" t="str">
        <f aca="false">IF(F27="","",F27)</f>
        <v>TIP-70</v>
      </c>
      <c r="D27" s="304" t="s">
        <v>472</v>
      </c>
      <c r="E27" s="304" t="s">
        <v>473</v>
      </c>
      <c r="F27" s="304" t="s">
        <v>184</v>
      </c>
      <c r="G27" s="304" t="s">
        <v>474</v>
      </c>
    </row>
    <row r="28" customFormat="false" ht="13" hidden="false" customHeight="false" outlineLevel="0" collapsed="false">
      <c r="A28" s="303" t="n">
        <v>23</v>
      </c>
      <c r="B28" s="293" t="str">
        <f aca="false">CONCATENATE(E28," ",D28)</f>
        <v>Marko Holopainen</v>
      </c>
      <c r="C28" s="293" t="str">
        <f aca="false">IF(F28="","",F28)</f>
        <v>KuPTS</v>
      </c>
      <c r="D28" s="304" t="s">
        <v>475</v>
      </c>
      <c r="E28" s="304" t="s">
        <v>476</v>
      </c>
      <c r="F28" s="304" t="s">
        <v>209</v>
      </c>
      <c r="G28" s="304" t="s">
        <v>477</v>
      </c>
    </row>
    <row r="29" customFormat="false" ht="13" hidden="false" customHeight="false" outlineLevel="0" collapsed="false">
      <c r="A29" s="303" t="n">
        <v>24</v>
      </c>
      <c r="B29" s="293" t="str">
        <f aca="false">CONCATENATE(E29," ",D29)</f>
        <v>Jani Kokkonen</v>
      </c>
      <c r="C29" s="293" t="str">
        <f aca="false">IF(F29="","",F29)</f>
        <v>KuPTS</v>
      </c>
      <c r="D29" s="304" t="s">
        <v>112</v>
      </c>
      <c r="E29" s="304" t="s">
        <v>478</v>
      </c>
      <c r="F29" s="304" t="s">
        <v>209</v>
      </c>
      <c r="G29" s="304" t="s">
        <v>479</v>
      </c>
    </row>
    <row r="30" customFormat="false" ht="13" hidden="false" customHeight="false" outlineLevel="0" collapsed="false">
      <c r="A30" s="303" t="n">
        <v>25</v>
      </c>
      <c r="B30" s="293" t="str">
        <f aca="false">CONCATENATE(E30," ",D30)</f>
        <v>Olli-Ville Halonen</v>
      </c>
      <c r="C30" s="293" t="str">
        <f aca="false">IF(F30="","",F30)</f>
        <v>KuPTS</v>
      </c>
      <c r="D30" s="304" t="s">
        <v>107</v>
      </c>
      <c r="E30" s="304" t="s">
        <v>480</v>
      </c>
      <c r="F30" s="304" t="s">
        <v>209</v>
      </c>
      <c r="G30" s="304" t="s">
        <v>481</v>
      </c>
    </row>
    <row r="31" customFormat="false" ht="13" hidden="false" customHeight="false" outlineLevel="0" collapsed="false">
      <c r="A31" s="303" t="n">
        <v>26</v>
      </c>
      <c r="B31" s="293" t="str">
        <f aca="false">CONCATENATE(E31," ",D31)</f>
        <v>Miko Haarala</v>
      </c>
      <c r="C31" s="293" t="str">
        <f aca="false">IF(F31="","",F31)</f>
        <v>KuPTS</v>
      </c>
      <c r="D31" s="304" t="s">
        <v>132</v>
      </c>
      <c r="E31" s="304" t="s">
        <v>482</v>
      </c>
      <c r="F31" s="304" t="s">
        <v>209</v>
      </c>
      <c r="G31" s="304" t="s">
        <v>483</v>
      </c>
    </row>
    <row r="32" customFormat="false" ht="13" hidden="false" customHeight="false" outlineLevel="0" collapsed="false">
      <c r="A32" s="303" t="n">
        <v>27</v>
      </c>
      <c r="B32" s="293" t="str">
        <f aca="false">CONCATENATE(E32," ",D32)</f>
        <v>Jouni Nousiainen</v>
      </c>
      <c r="C32" s="293" t="str">
        <f aca="false">IF(F32="","",F32)</f>
        <v>KuPTS</v>
      </c>
      <c r="D32" s="304" t="s">
        <v>484</v>
      </c>
      <c r="E32" s="304" t="s">
        <v>485</v>
      </c>
      <c r="F32" s="304" t="s">
        <v>209</v>
      </c>
      <c r="G32" s="304" t="s">
        <v>486</v>
      </c>
    </row>
    <row r="33" customFormat="false" ht="13" hidden="false" customHeight="false" outlineLevel="0" collapsed="false">
      <c r="A33" s="303" t="n">
        <v>28</v>
      </c>
      <c r="B33" s="293" t="str">
        <f aca="false">CONCATENATE(E33," ",D33)</f>
        <v>Pertti Hella</v>
      </c>
      <c r="C33" s="293" t="str">
        <f aca="false">IF(F33="","",F33)</f>
        <v>KuPTS</v>
      </c>
      <c r="D33" s="304" t="s">
        <v>487</v>
      </c>
      <c r="E33" s="304" t="s">
        <v>488</v>
      </c>
      <c r="F33" s="304" t="s">
        <v>209</v>
      </c>
      <c r="G33" s="304" t="s">
        <v>489</v>
      </c>
    </row>
    <row r="34" customFormat="false" ht="13" hidden="false" customHeight="false" outlineLevel="0" collapsed="false">
      <c r="A34" s="303" t="n">
        <v>29</v>
      </c>
      <c r="B34" s="293" t="str">
        <f aca="false">CONCATENATE(E34," ",D34)</f>
        <v>Ossi Hella</v>
      </c>
      <c r="C34" s="293" t="str">
        <f aca="false">IF(F34="","",F34)</f>
        <v>KuPTS</v>
      </c>
      <c r="D34" s="304" t="s">
        <v>487</v>
      </c>
      <c r="E34" s="304" t="s">
        <v>490</v>
      </c>
      <c r="F34" s="304" t="s">
        <v>209</v>
      </c>
      <c r="G34" s="304" t="s">
        <v>295</v>
      </c>
    </row>
    <row r="35" customFormat="false" ht="13" hidden="false" customHeight="false" outlineLevel="0" collapsed="false">
      <c r="A35" s="303" t="n">
        <v>30</v>
      </c>
      <c r="B35" s="293" t="str">
        <f aca="false">CONCATENATE(E35," ",D35)</f>
        <v>Jyri Pulkkinen</v>
      </c>
      <c r="C35" s="293" t="str">
        <f aca="false">IF(F35="","",F35)</f>
        <v>KuPTS</v>
      </c>
      <c r="D35" s="304" t="s">
        <v>491</v>
      </c>
      <c r="E35" s="304" t="s">
        <v>492</v>
      </c>
      <c r="F35" s="304" t="s">
        <v>209</v>
      </c>
      <c r="G35" s="304" t="s">
        <v>493</v>
      </c>
    </row>
    <row r="36" customFormat="false" ht="13" hidden="false" customHeight="false" outlineLevel="0" collapsed="false">
      <c r="A36" s="303" t="n">
        <v>31</v>
      </c>
      <c r="B36" s="293" t="str">
        <f aca="false">CONCATENATE(E36," ",D36)</f>
        <v>Janne Markkanen</v>
      </c>
      <c r="C36" s="293" t="str">
        <f aca="false">IF(F36="","",F36)</f>
        <v>HP</v>
      </c>
      <c r="D36" s="304" t="s">
        <v>494</v>
      </c>
      <c r="E36" s="304" t="s">
        <v>436</v>
      </c>
      <c r="F36" s="304" t="s">
        <v>205</v>
      </c>
      <c r="G36" s="304" t="s">
        <v>495</v>
      </c>
    </row>
    <row r="37" customFormat="false" ht="13" hidden="false" customHeight="false" outlineLevel="0" collapsed="false">
      <c r="A37" s="303" t="n">
        <v>32</v>
      </c>
      <c r="B37" s="293" t="str">
        <f aca="false">CONCATENATE(E37," ",D37)</f>
        <v>Sergey Troshkov</v>
      </c>
      <c r="C37" s="293" t="str">
        <f aca="false">IF(F37="","",F37)</f>
        <v>HP</v>
      </c>
      <c r="D37" s="304" t="s">
        <v>496</v>
      </c>
      <c r="E37" s="304" t="s">
        <v>497</v>
      </c>
      <c r="F37" s="304" t="s">
        <v>205</v>
      </c>
      <c r="G37" s="304" t="s">
        <v>498</v>
      </c>
    </row>
    <row r="38" customFormat="false" ht="13" hidden="false" customHeight="false" outlineLevel="0" collapsed="false">
      <c r="A38" s="303" t="n">
        <v>33</v>
      </c>
      <c r="B38" s="293" t="str">
        <f aca="false">CONCATENATE(E38," ",D38)</f>
        <v>Mika Rauvola</v>
      </c>
      <c r="C38" s="293" t="str">
        <f aca="false">IF(F38="","",F38)</f>
        <v>TTC Boom</v>
      </c>
      <c r="D38" s="304" t="s">
        <v>103</v>
      </c>
      <c r="E38" s="304" t="s">
        <v>499</v>
      </c>
      <c r="F38" s="304" t="s">
        <v>279</v>
      </c>
      <c r="G38" s="304" t="s">
        <v>500</v>
      </c>
    </row>
    <row r="39" customFormat="false" ht="13" hidden="false" customHeight="false" outlineLevel="0" collapsed="false">
      <c r="A39" s="303" t="n">
        <v>34</v>
      </c>
      <c r="B39" s="293" t="str">
        <f aca="false">CONCATENATE(E39," ",D39)</f>
        <v>Ville Julin</v>
      </c>
      <c r="C39" s="293" t="str">
        <f aca="false">IF(F39="","",F39)</f>
        <v>TTC Boom</v>
      </c>
      <c r="D39" s="304" t="s">
        <v>501</v>
      </c>
      <c r="E39" s="304" t="s">
        <v>428</v>
      </c>
      <c r="F39" s="304" t="s">
        <v>279</v>
      </c>
      <c r="G39" s="304" t="s">
        <v>502</v>
      </c>
    </row>
    <row r="40" customFormat="false" ht="13" hidden="false" customHeight="false" outlineLevel="0" collapsed="false">
      <c r="A40" s="303" t="n">
        <v>35</v>
      </c>
      <c r="B40" s="293" t="str">
        <f aca="false">CONCATENATE(E40," ",D40)</f>
        <v>Tero Penttilä</v>
      </c>
      <c r="C40" s="293" t="str">
        <f aca="false">IF(F40="","",F40)</f>
        <v>HIK</v>
      </c>
      <c r="D40" s="304" t="s">
        <v>176</v>
      </c>
      <c r="E40" s="304" t="s">
        <v>473</v>
      </c>
      <c r="F40" s="304" t="s">
        <v>198</v>
      </c>
      <c r="G40" s="304" t="s">
        <v>503</v>
      </c>
    </row>
    <row r="41" customFormat="false" ht="13" hidden="false" customHeight="false" outlineLevel="0" collapsed="false">
      <c r="A41" s="303" t="n">
        <v>36</v>
      </c>
      <c r="B41" s="293" t="str">
        <f aca="false">CONCATENATE(E41," ",D41)</f>
        <v>Elmo Räsänen</v>
      </c>
      <c r="C41" s="293" t="str">
        <f aca="false">IF(F41="","",F41)</f>
        <v>HIK</v>
      </c>
      <c r="D41" s="304" t="s">
        <v>504</v>
      </c>
      <c r="E41" s="304" t="s">
        <v>505</v>
      </c>
      <c r="F41" s="304" t="s">
        <v>198</v>
      </c>
      <c r="G41" s="304" t="s">
        <v>295</v>
      </c>
    </row>
    <row r="42" customFormat="false" ht="13" hidden="false" customHeight="false" outlineLevel="0" collapsed="false">
      <c r="A42" s="303" t="n">
        <v>37</v>
      </c>
      <c r="B42" s="293" t="str">
        <f aca="false">CONCATENATE(E42," ",D42)</f>
        <v>Christian Mattson</v>
      </c>
      <c r="C42" s="293" t="str">
        <f aca="false">IF(F42="","",F42)</f>
        <v>HIK</v>
      </c>
      <c r="D42" s="304" t="s">
        <v>506</v>
      </c>
      <c r="E42" s="304" t="s">
        <v>507</v>
      </c>
      <c r="F42" s="304" t="s">
        <v>198</v>
      </c>
      <c r="G42" s="304" t="s">
        <v>508</v>
      </c>
    </row>
    <row r="43" customFormat="false" ht="13" hidden="false" customHeight="false" outlineLevel="0" collapsed="false">
      <c r="A43" s="303" t="n">
        <v>38</v>
      </c>
      <c r="B43" s="293" t="str">
        <f aca="false">CONCATENATE(E43," ",D43)</f>
        <v>Arto Pelli</v>
      </c>
      <c r="C43" s="293" t="str">
        <f aca="false">IF(F43="","",F43)</f>
        <v>PT Espoo</v>
      </c>
      <c r="D43" s="304" t="s">
        <v>509</v>
      </c>
      <c r="E43" s="304" t="s">
        <v>510</v>
      </c>
      <c r="F43" s="304" t="s">
        <v>191</v>
      </c>
      <c r="G43" s="304" t="s">
        <v>295</v>
      </c>
    </row>
    <row r="44" customFormat="false" ht="13" hidden="false" customHeight="false" outlineLevel="0" collapsed="false">
      <c r="A44" s="303" t="n">
        <v>39</v>
      </c>
      <c r="B44" s="293" t="str">
        <f aca="false">CONCATENATE(E44," ",D44)</f>
        <v>Sami Järvinen</v>
      </c>
      <c r="C44" s="293" t="str">
        <f aca="false">IF(F44="","",F44)</f>
        <v>PT Espoo</v>
      </c>
      <c r="D44" s="304" t="s">
        <v>511</v>
      </c>
      <c r="E44" s="304" t="s">
        <v>450</v>
      </c>
      <c r="F44" s="304" t="s">
        <v>191</v>
      </c>
      <c r="G44" s="304" t="s">
        <v>512</v>
      </c>
    </row>
    <row r="45" customFormat="false" ht="13" hidden="false" customHeight="false" outlineLevel="0" collapsed="false">
      <c r="A45" s="303" t="n">
        <v>40</v>
      </c>
      <c r="B45" s="293" t="str">
        <f aca="false">CONCATENATE(E45," ",D45)</f>
        <v>Aleksi Ristiluoma</v>
      </c>
      <c r="C45" s="293" t="str">
        <f aca="false">IF(F45="","",F45)</f>
        <v>PT Espoo</v>
      </c>
      <c r="D45" s="304" t="s">
        <v>513</v>
      </c>
      <c r="E45" s="304" t="s">
        <v>514</v>
      </c>
      <c r="F45" s="304" t="s">
        <v>191</v>
      </c>
      <c r="G45" s="304" t="s">
        <v>295</v>
      </c>
    </row>
    <row r="46" customFormat="false" ht="13" hidden="false" customHeight="false" outlineLevel="0" collapsed="false">
      <c r="A46" s="303" t="n">
        <v>41</v>
      </c>
      <c r="B46" s="293" t="str">
        <f aca="false">CONCATENATE(E46," ",D46)</f>
        <v>Tuomas Tiittala</v>
      </c>
      <c r="C46" s="293" t="str">
        <f aca="false">IF(F46="","",F46)</f>
        <v>PT Espoo</v>
      </c>
      <c r="D46" s="304" t="s">
        <v>515</v>
      </c>
      <c r="E46" s="304" t="s">
        <v>516</v>
      </c>
      <c r="F46" s="304" t="s">
        <v>191</v>
      </c>
      <c r="G46" s="304" t="s">
        <v>517</v>
      </c>
    </row>
    <row r="47" customFormat="false" ht="13" hidden="false" customHeight="false" outlineLevel="0" collapsed="false">
      <c r="A47" s="303" t="n">
        <v>42</v>
      </c>
      <c r="B47" s="293" t="str">
        <f aca="false">CONCATENATE(E47," ",D47)</f>
        <v>Xisheng  Cong</v>
      </c>
      <c r="C47" s="293" t="str">
        <f aca="false">IF(F47="","",F47)</f>
        <v>PT Espoo</v>
      </c>
      <c r="D47" s="304" t="s">
        <v>518</v>
      </c>
      <c r="E47" s="304" t="s">
        <v>519</v>
      </c>
      <c r="F47" s="304" t="s">
        <v>191</v>
      </c>
      <c r="G47" s="304" t="s">
        <v>520</v>
      </c>
    </row>
    <row r="48" customFormat="false" ht="13" hidden="false" customHeight="false" outlineLevel="0" collapsed="false">
      <c r="A48" s="303" t="n">
        <v>43</v>
      </c>
      <c r="B48" s="293" t="str">
        <f aca="false">CONCATENATE(E48," ",D48)</f>
        <v>Dmitry Vyskubov</v>
      </c>
      <c r="C48" s="293" t="str">
        <f aca="false">IF(F48="","",F48)</f>
        <v>PT Espoo</v>
      </c>
      <c r="D48" s="304" t="s">
        <v>521</v>
      </c>
      <c r="E48" s="304" t="s">
        <v>522</v>
      </c>
      <c r="F48" s="304" t="s">
        <v>191</v>
      </c>
      <c r="G48" s="304" t="s">
        <v>523</v>
      </c>
    </row>
    <row r="49" customFormat="false" ht="13" hidden="false" customHeight="false" outlineLevel="0" collapsed="false">
      <c r="A49" s="303" t="n">
        <v>44</v>
      </c>
      <c r="B49" s="293" t="str">
        <f aca="false">CONCATENATE(E49," ",D49)</f>
        <v>Otto Boije</v>
      </c>
      <c r="C49" s="293" t="str">
        <f aca="false">IF(F49="","",F49)</f>
        <v>PT Espoo</v>
      </c>
      <c r="D49" s="304" t="s">
        <v>524</v>
      </c>
      <c r="E49" s="304" t="s">
        <v>525</v>
      </c>
      <c r="F49" s="304" t="s">
        <v>191</v>
      </c>
      <c r="G49" s="304" t="s">
        <v>295</v>
      </c>
    </row>
    <row r="50" customFormat="false" ht="13" hidden="false" customHeight="false" outlineLevel="0" collapsed="false">
      <c r="A50" s="303" t="n">
        <v>45</v>
      </c>
      <c r="B50" s="293" t="str">
        <f aca="false">CONCATENATE(E50," ",D50)</f>
        <v>Markus Perkkiö</v>
      </c>
      <c r="C50" s="293" t="str">
        <f aca="false">IF(F50="","",F50)</f>
        <v>OPT-86</v>
      </c>
      <c r="D50" s="304" t="s">
        <v>526</v>
      </c>
      <c r="E50" s="304" t="s">
        <v>527</v>
      </c>
      <c r="F50" s="304" t="s">
        <v>219</v>
      </c>
      <c r="G50" s="304" t="s">
        <v>528</v>
      </c>
    </row>
    <row r="51" customFormat="false" ht="13" hidden="false" customHeight="false" outlineLevel="0" collapsed="false">
      <c r="A51" s="303" t="n">
        <v>46</v>
      </c>
      <c r="B51" s="293" t="str">
        <f aca="false">CONCATENATE(E51," ",D51)</f>
        <v>Teemu Oinas</v>
      </c>
      <c r="C51" s="293" t="str">
        <f aca="false">IF(F51="","",F51)</f>
        <v>OPT-86</v>
      </c>
      <c r="D51" s="304" t="s">
        <v>126</v>
      </c>
      <c r="E51" s="304" t="s">
        <v>459</v>
      </c>
      <c r="F51" s="304" t="s">
        <v>219</v>
      </c>
      <c r="G51" s="304" t="s">
        <v>529</v>
      </c>
    </row>
    <row r="52" customFormat="false" ht="13" hidden="false" customHeight="false" outlineLevel="0" collapsed="false">
      <c r="A52" s="303" t="n">
        <v>47</v>
      </c>
      <c r="B52" s="293" t="str">
        <f aca="false">CONCATENATE(E52," ",D52)</f>
        <v>Seppo Hiltunen</v>
      </c>
      <c r="C52" s="293" t="str">
        <f aca="false">IF(F52="","",F52)</f>
        <v>OPT-86</v>
      </c>
      <c r="D52" s="304" t="s">
        <v>530</v>
      </c>
      <c r="E52" s="304" t="s">
        <v>531</v>
      </c>
      <c r="F52" s="304" t="s">
        <v>219</v>
      </c>
      <c r="G52" s="304" t="s">
        <v>532</v>
      </c>
    </row>
    <row r="53" customFormat="false" ht="13" hidden="false" customHeight="false" outlineLevel="0" collapsed="false">
      <c r="A53" s="303" t="n">
        <v>48</v>
      </c>
      <c r="B53" s="293" t="str">
        <f aca="false">CONCATENATE(E53," ",D53)</f>
        <v>Janne Annunen</v>
      </c>
      <c r="C53" s="293" t="str">
        <f aca="false">IF(F53="","",F53)</f>
        <v>OPT-86</v>
      </c>
      <c r="D53" s="304" t="s">
        <v>533</v>
      </c>
      <c r="E53" s="304" t="s">
        <v>436</v>
      </c>
      <c r="F53" s="304" t="s">
        <v>219</v>
      </c>
      <c r="G53" s="304" t="s">
        <v>534</v>
      </c>
    </row>
    <row r="54" customFormat="false" ht="13" hidden="false" customHeight="false" outlineLevel="0" collapsed="false">
      <c r="A54" s="303" t="n">
        <v>49</v>
      </c>
      <c r="B54" s="293" t="str">
        <f aca="false">CONCATENATE(E54," ",D54)</f>
        <v>Jarno Lehtonen</v>
      </c>
      <c r="C54" s="293" t="str">
        <f aca="false">IF(F54="","",F54)</f>
        <v>HUT</v>
      </c>
      <c r="D54" s="304" t="s">
        <v>535</v>
      </c>
      <c r="E54" s="304" t="s">
        <v>536</v>
      </c>
      <c r="F54" s="304" t="s">
        <v>248</v>
      </c>
      <c r="G54" s="304" t="s">
        <v>537</v>
      </c>
    </row>
    <row r="55" customFormat="false" ht="13" hidden="false" customHeight="false" outlineLevel="0" collapsed="false">
      <c r="A55" s="303" t="n">
        <v>50</v>
      </c>
      <c r="B55" s="293" t="str">
        <f aca="false">CONCATENATE(E55," ",D55)</f>
        <v>Kari Saarinen</v>
      </c>
      <c r="C55" s="293" t="str">
        <f aca="false">IF(F55="","",F55)</f>
        <v>HUT</v>
      </c>
      <c r="D55" s="304" t="s">
        <v>147</v>
      </c>
      <c r="E55" s="304" t="s">
        <v>430</v>
      </c>
      <c r="F55" s="304" t="s">
        <v>248</v>
      </c>
      <c r="G55" s="304" t="s">
        <v>538</v>
      </c>
    </row>
    <row r="56" customFormat="false" ht="13" hidden="false" customHeight="false" outlineLevel="0" collapsed="false">
      <c r="A56" s="303" t="n">
        <v>51</v>
      </c>
      <c r="B56" s="293" t="str">
        <f aca="false">CONCATENATE(E56," ",D56)</f>
        <v>Harri Sassi</v>
      </c>
      <c r="C56" s="293" t="str">
        <f aca="false">IF(F56="","",F56)</f>
        <v>HUT</v>
      </c>
      <c r="D56" s="304" t="s">
        <v>539</v>
      </c>
      <c r="E56" s="304" t="s">
        <v>540</v>
      </c>
      <c r="F56" s="304" t="s">
        <v>248</v>
      </c>
      <c r="G56" s="304" t="s">
        <v>541</v>
      </c>
    </row>
    <row r="57" customFormat="false" ht="13" hidden="false" customHeight="false" outlineLevel="0" collapsed="false">
      <c r="A57" s="303" t="n">
        <v>52</v>
      </c>
      <c r="B57" s="293" t="str">
        <f aca="false">CONCATENATE(E57," ",D57)</f>
        <v>Risto Pitkänen</v>
      </c>
      <c r="C57" s="293" t="str">
        <f aca="false">IF(F57="","",F57)</f>
        <v>LPTS</v>
      </c>
      <c r="D57" s="304" t="s">
        <v>463</v>
      </c>
      <c r="E57" s="304" t="s">
        <v>542</v>
      </c>
      <c r="F57" s="304" t="s">
        <v>232</v>
      </c>
      <c r="G57" s="304" t="s">
        <v>543</v>
      </c>
    </row>
    <row r="58" customFormat="false" ht="13" hidden="false" customHeight="false" outlineLevel="0" collapsed="false">
      <c r="A58" s="303" t="n">
        <v>53</v>
      </c>
      <c r="B58" s="293" t="str">
        <f aca="false">CONCATENATE(E58," ",D58)</f>
        <v>Anssi Hyvönen</v>
      </c>
      <c r="C58" s="293" t="str">
        <f aca="false">IF(F58="","",F58)</f>
        <v>LPTS</v>
      </c>
      <c r="D58" s="304" t="s">
        <v>544</v>
      </c>
      <c r="E58" s="304" t="s">
        <v>545</v>
      </c>
      <c r="F58" s="304" t="s">
        <v>232</v>
      </c>
      <c r="G58" s="304" t="s">
        <v>546</v>
      </c>
    </row>
    <row r="59" customFormat="false" ht="13" hidden="false" customHeight="false" outlineLevel="0" collapsed="false">
      <c r="A59" s="303" t="n">
        <v>54</v>
      </c>
      <c r="B59" s="293" t="str">
        <f aca="false">CONCATENATE(E59," ",D59)</f>
        <v>Harri Laine</v>
      </c>
      <c r="C59" s="293" t="str">
        <f aca="false">IF(F59="","",F59)</f>
        <v>LPTS</v>
      </c>
      <c r="D59" s="304" t="s">
        <v>547</v>
      </c>
      <c r="E59" s="304" t="s">
        <v>540</v>
      </c>
      <c r="F59" s="304" t="s">
        <v>232</v>
      </c>
      <c r="G59" s="304" t="s">
        <v>303</v>
      </c>
    </row>
    <row r="60" customFormat="false" ht="13" hidden="false" customHeight="false" outlineLevel="0" collapsed="false">
      <c r="A60" s="303" t="n">
        <v>55</v>
      </c>
      <c r="B60" s="293" t="str">
        <f aca="false">CONCATENATE(E60," ",D60)</f>
        <v>Jouko Manni</v>
      </c>
      <c r="C60" s="293" t="str">
        <f aca="false">IF(F60="","",F60)</f>
        <v>TuKa</v>
      </c>
      <c r="D60" s="304" t="s">
        <v>548</v>
      </c>
      <c r="E60" s="304" t="s">
        <v>549</v>
      </c>
      <c r="F60" s="304" t="s">
        <v>201</v>
      </c>
      <c r="G60" s="304" t="s">
        <v>550</v>
      </c>
    </row>
    <row r="61" customFormat="false" ht="13" hidden="false" customHeight="false" outlineLevel="0" collapsed="false">
      <c r="A61" s="303" t="n">
        <v>56</v>
      </c>
      <c r="B61" s="293" t="str">
        <f aca="false">CONCATENATE(E61," ",D61)</f>
        <v>Ari Vantamo</v>
      </c>
      <c r="C61" s="293" t="str">
        <f aca="false">IF(F61="","",F61)</f>
        <v>TuKa</v>
      </c>
      <c r="D61" s="304" t="s">
        <v>551</v>
      </c>
      <c r="E61" s="304" t="s">
        <v>552</v>
      </c>
      <c r="F61" s="304" t="s">
        <v>201</v>
      </c>
      <c r="G61" s="304" t="s">
        <v>431</v>
      </c>
    </row>
    <row r="62" customFormat="false" ht="13" hidden="false" customHeight="false" outlineLevel="0" collapsed="false">
      <c r="A62" s="303" t="n">
        <v>57</v>
      </c>
      <c r="B62" s="293" t="str">
        <f aca="false">CONCATENATE(E62," ",D62)</f>
        <v>Ilkka Härmälä</v>
      </c>
      <c r="C62" s="293" t="str">
        <f aca="false">IF(F62="","",F62)</f>
        <v>TuKa</v>
      </c>
      <c r="D62" s="304" t="s">
        <v>553</v>
      </c>
      <c r="E62" s="304" t="s">
        <v>554</v>
      </c>
      <c r="F62" s="304" t="s">
        <v>201</v>
      </c>
      <c r="G62" s="304" t="s">
        <v>555</v>
      </c>
    </row>
    <row r="63" customFormat="false" ht="13" hidden="false" customHeight="false" outlineLevel="0" collapsed="false">
      <c r="A63" s="303" t="n">
        <v>58</v>
      </c>
      <c r="B63" s="293" t="str">
        <f aca="false">CONCATENATE(E63," ",D63)</f>
        <v>Ismo Lallo</v>
      </c>
      <c r="C63" s="293" t="str">
        <f aca="false">IF(F63="","",F63)</f>
        <v>TuKa</v>
      </c>
      <c r="D63" s="304" t="s">
        <v>556</v>
      </c>
      <c r="E63" s="304" t="s">
        <v>557</v>
      </c>
      <c r="F63" s="304" t="s">
        <v>201</v>
      </c>
      <c r="G63" s="304" t="s">
        <v>502</v>
      </c>
    </row>
    <row r="64" customFormat="false" ht="13" hidden="false" customHeight="false" outlineLevel="0" collapsed="false">
      <c r="A64" s="303" t="n">
        <v>59</v>
      </c>
      <c r="B64" s="293" t="str">
        <f aca="false">CONCATENATE(E64," ",D64)</f>
        <v>Lari Ikonen</v>
      </c>
      <c r="C64" s="293" t="str">
        <f aca="false">IF(F64="","",F64)</f>
        <v>TuKa</v>
      </c>
      <c r="D64" s="304" t="s">
        <v>141</v>
      </c>
      <c r="E64" s="304" t="s">
        <v>558</v>
      </c>
      <c r="F64" s="304" t="s">
        <v>201</v>
      </c>
      <c r="G64" s="304" t="s">
        <v>295</v>
      </c>
    </row>
    <row r="65" customFormat="false" ht="13" hidden="false" customHeight="false" outlineLevel="0" collapsed="false">
      <c r="A65" s="303" t="n">
        <v>60</v>
      </c>
      <c r="B65" s="293" t="str">
        <f aca="false">CONCATENATE(E65," ",D65)</f>
        <v>Juha Äänismaa</v>
      </c>
      <c r="C65" s="293" t="str">
        <f aca="false">IF(F65="","",F65)</f>
        <v>TuKa</v>
      </c>
      <c r="D65" s="304" t="s">
        <v>559</v>
      </c>
      <c r="E65" s="304" t="s">
        <v>444</v>
      </c>
      <c r="F65" s="304" t="s">
        <v>201</v>
      </c>
      <c r="G65" s="304" t="s">
        <v>299</v>
      </c>
    </row>
    <row r="66" customFormat="false" ht="13" hidden="false" customHeight="false" outlineLevel="0" collapsed="false">
      <c r="A66" s="303" t="n">
        <v>61</v>
      </c>
      <c r="B66" s="293" t="str">
        <f aca="false">CONCATENATE(E66," ",D66)</f>
        <v> </v>
      </c>
      <c r="C66" s="293" t="str">
        <f aca="false">IF(F66="","",F66)</f>
        <v/>
      </c>
      <c r="D66" s="304"/>
      <c r="E66" s="304"/>
      <c r="F66" s="304"/>
      <c r="G66" s="305"/>
    </row>
    <row r="67" customFormat="false" ht="13" hidden="false" customHeight="false" outlineLevel="0" collapsed="false">
      <c r="A67" s="303" t="n">
        <v>62</v>
      </c>
      <c r="B67" s="293" t="str">
        <f aca="false">CONCATENATE(E67," ",D67)</f>
        <v> </v>
      </c>
      <c r="C67" s="293" t="str">
        <f aca="false">IF(F67="","",F67)</f>
        <v/>
      </c>
      <c r="D67" s="304"/>
      <c r="E67" s="304"/>
      <c r="F67" s="304"/>
      <c r="G67" s="305"/>
    </row>
    <row r="68" customFormat="false" ht="13" hidden="false" customHeight="false" outlineLevel="0" collapsed="false">
      <c r="A68" s="303" t="n">
        <v>63</v>
      </c>
      <c r="B68" s="293" t="str">
        <f aca="false">CONCATENATE(E68," ",D68)</f>
        <v> </v>
      </c>
      <c r="C68" s="293" t="str">
        <f aca="false">IF(F68="","",F68)</f>
        <v/>
      </c>
      <c r="D68" s="304"/>
      <c r="E68" s="304"/>
      <c r="F68" s="304"/>
      <c r="G68" s="305"/>
    </row>
    <row r="69" customFormat="false" ht="13" hidden="false" customHeight="false" outlineLevel="0" collapsed="false">
      <c r="A69" s="303" t="n">
        <v>64</v>
      </c>
      <c r="B69" s="293" t="str">
        <f aca="false">CONCATENATE(E69," ",D69)</f>
        <v> </v>
      </c>
      <c r="C69" s="293" t="str">
        <f aca="false">IF(F69="","",F69)</f>
        <v/>
      </c>
      <c r="D69" s="304"/>
      <c r="E69" s="304"/>
      <c r="F69" s="304"/>
      <c r="G69" s="305"/>
    </row>
    <row r="70" customFormat="false" ht="13" hidden="false" customHeight="false" outlineLevel="0" collapsed="false">
      <c r="A70" s="303" t="n">
        <v>65</v>
      </c>
      <c r="B70" s="293" t="str">
        <f aca="false">CONCATENATE(E70," ",D70)</f>
        <v> </v>
      </c>
      <c r="C70" s="293" t="str">
        <f aca="false">IF(F70="","",F70)</f>
        <v/>
      </c>
      <c r="D70" s="304"/>
      <c r="E70" s="304"/>
      <c r="F70" s="304"/>
      <c r="G70" s="305"/>
    </row>
    <row r="71" customFormat="false" ht="13" hidden="false" customHeight="false" outlineLevel="0" collapsed="false">
      <c r="A71" s="303" t="n">
        <v>66</v>
      </c>
      <c r="B71" s="293" t="str">
        <f aca="false">CONCATENATE(E71," ",D71)</f>
        <v> </v>
      </c>
      <c r="C71" s="293" t="str">
        <f aca="false">IF(F71="","",F71)</f>
        <v/>
      </c>
      <c r="D71" s="304"/>
      <c r="E71" s="304"/>
      <c r="F71" s="304"/>
      <c r="G71" s="305"/>
    </row>
    <row r="72" customFormat="false" ht="13" hidden="false" customHeight="false" outlineLevel="0" collapsed="false">
      <c r="A72" s="303" t="n">
        <v>67</v>
      </c>
      <c r="B72" s="293" t="str">
        <f aca="false">CONCATENATE(E72," ",D72)</f>
        <v> </v>
      </c>
      <c r="C72" s="293" t="str">
        <f aca="false">IF(F72="","",F72)</f>
        <v/>
      </c>
      <c r="D72" s="304"/>
      <c r="E72" s="304"/>
      <c r="F72" s="304"/>
      <c r="G72" s="305"/>
    </row>
    <row r="73" customFormat="false" ht="13" hidden="false" customHeight="false" outlineLevel="0" collapsed="false">
      <c r="A73" s="303" t="n">
        <v>68</v>
      </c>
      <c r="B73" s="293" t="str">
        <f aca="false">CONCATENATE(E73," ",D73)</f>
        <v> </v>
      </c>
      <c r="C73" s="293" t="str">
        <f aca="false">IF(F73="","",F73)</f>
        <v/>
      </c>
      <c r="D73" s="304"/>
      <c r="E73" s="304"/>
      <c r="F73" s="304"/>
      <c r="G73" s="305"/>
    </row>
    <row r="74" customFormat="false" ht="13" hidden="false" customHeight="false" outlineLevel="0" collapsed="false">
      <c r="A74" s="303" t="n">
        <v>69</v>
      </c>
      <c r="B74" s="293" t="str">
        <f aca="false">CONCATENATE(E74," ",D74)</f>
        <v> </v>
      </c>
      <c r="C74" s="293" t="str">
        <f aca="false">IF(F74="","",F74)</f>
        <v/>
      </c>
      <c r="D74" s="304"/>
      <c r="E74" s="304"/>
      <c r="F74" s="304"/>
      <c r="G74" s="305"/>
    </row>
    <row r="75" customFormat="false" ht="13" hidden="false" customHeight="false" outlineLevel="0" collapsed="false">
      <c r="A75" s="303" t="n">
        <v>70</v>
      </c>
      <c r="B75" s="293" t="str">
        <f aca="false">CONCATENATE(E75," ",D75)</f>
        <v> </v>
      </c>
      <c r="C75" s="293" t="str">
        <f aca="false">IF(F75="","",F75)</f>
        <v/>
      </c>
      <c r="D75" s="304"/>
      <c r="E75" s="304"/>
      <c r="F75" s="304"/>
      <c r="G75" s="305"/>
    </row>
    <row r="76" customFormat="false" ht="13" hidden="false" customHeight="false" outlineLevel="0" collapsed="false">
      <c r="A76" s="303" t="n">
        <v>71</v>
      </c>
      <c r="B76" s="293" t="str">
        <f aca="false">CONCATENATE(E76," ",D76)</f>
        <v> </v>
      </c>
      <c r="C76" s="293" t="str">
        <f aca="false">IF(F76="","",F76)</f>
        <v/>
      </c>
      <c r="D76" s="304"/>
      <c r="E76" s="304"/>
      <c r="F76" s="304"/>
      <c r="G76" s="305"/>
    </row>
    <row r="77" customFormat="false" ht="13" hidden="false" customHeight="false" outlineLevel="0" collapsed="false">
      <c r="A77" s="303" t="n">
        <v>72</v>
      </c>
      <c r="B77" s="293" t="str">
        <f aca="false">CONCATENATE(E77," ",D77)</f>
        <v> </v>
      </c>
      <c r="C77" s="293" t="str">
        <f aca="false">IF(F77="","",F77)</f>
        <v/>
      </c>
      <c r="D77" s="304"/>
      <c r="E77" s="304"/>
      <c r="F77" s="304"/>
      <c r="G77" s="305"/>
    </row>
    <row r="78" customFormat="false" ht="13" hidden="false" customHeight="false" outlineLevel="0" collapsed="false">
      <c r="A78" s="303" t="n">
        <v>73</v>
      </c>
      <c r="B78" s="293" t="str">
        <f aca="false">CONCATENATE(E78," ",D78)</f>
        <v> </v>
      </c>
      <c r="C78" s="293" t="str">
        <f aca="false">IF(F78="","",F78)</f>
        <v/>
      </c>
      <c r="D78" s="304"/>
      <c r="E78" s="304"/>
      <c r="F78" s="304"/>
      <c r="G78" s="305"/>
    </row>
    <row r="79" customFormat="false" ht="13" hidden="false" customHeight="false" outlineLevel="0" collapsed="false">
      <c r="A79" s="303" t="n">
        <v>74</v>
      </c>
      <c r="B79" s="293" t="str">
        <f aca="false">CONCATENATE(E79," ",D79)</f>
        <v> </v>
      </c>
      <c r="C79" s="293" t="str">
        <f aca="false">IF(F79="","",F79)</f>
        <v/>
      </c>
      <c r="D79" s="304"/>
      <c r="E79" s="304"/>
      <c r="F79" s="304"/>
      <c r="G79" s="305"/>
    </row>
    <row r="80" customFormat="false" ht="13" hidden="false" customHeight="false" outlineLevel="0" collapsed="false">
      <c r="A80" s="303" t="n">
        <v>75</v>
      </c>
      <c r="B80" s="293" t="str">
        <f aca="false">CONCATENATE(E80," ",D80)</f>
        <v> </v>
      </c>
      <c r="C80" s="293" t="str">
        <f aca="false">IF(F80="","",F80)</f>
        <v/>
      </c>
      <c r="D80" s="304"/>
      <c r="E80" s="304"/>
      <c r="F80" s="304"/>
      <c r="G80" s="305"/>
    </row>
    <row r="81" customFormat="false" ht="13" hidden="false" customHeight="false" outlineLevel="0" collapsed="false">
      <c r="A81" s="303" t="n">
        <v>76</v>
      </c>
      <c r="B81" s="293" t="str">
        <f aca="false">CONCATENATE(E81," ",D81)</f>
        <v> </v>
      </c>
      <c r="C81" s="293" t="str">
        <f aca="false">IF(F81="","",F81)</f>
        <v/>
      </c>
      <c r="D81" s="304"/>
      <c r="E81" s="304"/>
      <c r="F81" s="304"/>
      <c r="G81" s="305"/>
    </row>
    <row r="82" customFormat="false" ht="13" hidden="false" customHeight="false" outlineLevel="0" collapsed="false">
      <c r="A82" s="303" t="n">
        <v>77</v>
      </c>
      <c r="B82" s="293" t="str">
        <f aca="false">CONCATENATE(E82," ",D82)</f>
        <v> </v>
      </c>
      <c r="C82" s="293" t="str">
        <f aca="false">IF(F82="","",F82)</f>
        <v/>
      </c>
      <c r="D82" s="304"/>
      <c r="E82" s="304"/>
      <c r="F82" s="304"/>
      <c r="G82" s="305"/>
    </row>
    <row r="83" customFormat="false" ht="13" hidden="false" customHeight="false" outlineLevel="0" collapsed="false">
      <c r="A83" s="303" t="n">
        <v>78</v>
      </c>
      <c r="B83" s="293" t="str">
        <f aca="false">CONCATENATE(E83," ",D83)</f>
        <v> </v>
      </c>
      <c r="C83" s="293" t="str">
        <f aca="false">IF(F83="","",F83)</f>
        <v/>
      </c>
      <c r="D83" s="304"/>
      <c r="E83" s="304"/>
      <c r="F83" s="304"/>
      <c r="G83" s="305"/>
    </row>
    <row r="84" customFormat="false" ht="13" hidden="false" customHeight="false" outlineLevel="0" collapsed="false">
      <c r="A84" s="303" t="n">
        <v>79</v>
      </c>
      <c r="B84" s="293" t="str">
        <f aca="false">CONCATENATE(E84," ",D84)</f>
        <v> </v>
      </c>
      <c r="C84" s="293" t="str">
        <f aca="false">IF(F84="","",F84)</f>
        <v/>
      </c>
      <c r="D84" s="304"/>
      <c r="E84" s="304"/>
      <c r="F84" s="304"/>
      <c r="G84" s="305"/>
    </row>
    <row r="85" customFormat="false" ht="13" hidden="false" customHeight="false" outlineLevel="0" collapsed="false">
      <c r="A85" s="303" t="n">
        <v>80</v>
      </c>
      <c r="B85" s="293" t="str">
        <f aca="false">CONCATENATE(E85," ",D85)</f>
        <v> </v>
      </c>
      <c r="C85" s="293" t="str">
        <f aca="false">IF(F85="","",F85)</f>
        <v/>
      </c>
      <c r="D85" s="304"/>
      <c r="E85" s="304"/>
      <c r="F85" s="304"/>
      <c r="G85" s="305"/>
    </row>
    <row r="86" customFormat="false" ht="13" hidden="false" customHeight="false" outlineLevel="0" collapsed="false">
      <c r="A86" s="303" t="n">
        <v>81</v>
      </c>
      <c r="B86" s="293" t="str">
        <f aca="false">CONCATENATE(E86," ",D86)</f>
        <v> </v>
      </c>
      <c r="C86" s="293" t="str">
        <f aca="false">IF(F86="","",F86)</f>
        <v/>
      </c>
      <c r="D86" s="304"/>
      <c r="E86" s="304"/>
      <c r="F86" s="304"/>
      <c r="G86" s="305"/>
    </row>
    <row r="87" customFormat="false" ht="13" hidden="false" customHeight="false" outlineLevel="0" collapsed="false">
      <c r="A87" s="303" t="n">
        <v>82</v>
      </c>
      <c r="B87" s="293" t="str">
        <f aca="false">CONCATENATE(E87," ",D87)</f>
        <v> </v>
      </c>
      <c r="C87" s="293" t="str">
        <f aca="false">IF(F87="","",F87)</f>
        <v/>
      </c>
      <c r="D87" s="304"/>
      <c r="E87" s="304"/>
      <c r="F87" s="304"/>
      <c r="G87" s="305"/>
    </row>
    <row r="88" customFormat="false" ht="13" hidden="false" customHeight="false" outlineLevel="0" collapsed="false">
      <c r="A88" s="303" t="n">
        <v>83</v>
      </c>
      <c r="B88" s="293" t="str">
        <f aca="false">CONCATENATE(E88," ",D88)</f>
        <v> </v>
      </c>
      <c r="C88" s="293" t="str">
        <f aca="false">IF(F88="","",F88)</f>
        <v/>
      </c>
      <c r="D88" s="304"/>
      <c r="E88" s="304"/>
      <c r="F88" s="304"/>
      <c r="G88" s="305"/>
    </row>
    <row r="89" customFormat="false" ht="13" hidden="false" customHeight="false" outlineLevel="0" collapsed="false">
      <c r="A89" s="303" t="n">
        <v>84</v>
      </c>
      <c r="B89" s="293" t="str">
        <f aca="false">CONCATENATE(E89," ",D89)</f>
        <v> </v>
      </c>
      <c r="C89" s="293" t="str">
        <f aca="false">IF(F89="","",F89)</f>
        <v/>
      </c>
      <c r="D89" s="304"/>
      <c r="E89" s="304"/>
      <c r="F89" s="304"/>
      <c r="G89" s="305"/>
    </row>
    <row r="90" customFormat="false" ht="13" hidden="false" customHeight="false" outlineLevel="0" collapsed="false">
      <c r="A90" s="303" t="n">
        <v>85</v>
      </c>
      <c r="B90" s="293" t="str">
        <f aca="false">CONCATENATE(E90," ",D90)</f>
        <v> </v>
      </c>
      <c r="C90" s="293" t="str">
        <f aca="false">IF(F90="","",F90)</f>
        <v/>
      </c>
      <c r="D90" s="304"/>
      <c r="E90" s="306"/>
      <c r="F90" s="306"/>
      <c r="G90" s="305"/>
    </row>
    <row r="91" customFormat="false" ht="13" hidden="false" customHeight="false" outlineLevel="0" collapsed="false">
      <c r="A91" s="303" t="n">
        <v>86</v>
      </c>
      <c r="B91" s="293" t="str">
        <f aca="false">CONCATENATE(E91," ",D91)</f>
        <v> </v>
      </c>
      <c r="C91" s="293" t="str">
        <f aca="false">IF(F91="","",F91)</f>
        <v/>
      </c>
      <c r="D91" s="304"/>
      <c r="E91" s="306"/>
      <c r="F91" s="306"/>
      <c r="G91" s="305"/>
    </row>
    <row r="92" customFormat="false" ht="13" hidden="false" customHeight="false" outlineLevel="0" collapsed="false">
      <c r="A92" s="303" t="n">
        <v>87</v>
      </c>
      <c r="B92" s="293" t="str">
        <f aca="false">CONCATENATE(E92," ",D92)</f>
        <v> </v>
      </c>
      <c r="C92" s="293" t="str">
        <f aca="false">IF(F92="","",F92)</f>
        <v/>
      </c>
      <c r="D92" s="304"/>
      <c r="E92" s="304"/>
      <c r="F92" s="304"/>
      <c r="G92" s="305"/>
    </row>
    <row r="93" customFormat="false" ht="13" hidden="false" customHeight="false" outlineLevel="0" collapsed="false">
      <c r="A93" s="303" t="n">
        <v>88</v>
      </c>
      <c r="B93" s="293" t="str">
        <f aca="false">CONCATENATE(E93," ",D93)</f>
        <v> </v>
      </c>
      <c r="C93" s="293" t="str">
        <f aca="false">IF(F93="","",F93)</f>
        <v/>
      </c>
      <c r="D93" s="306"/>
      <c r="E93" s="306"/>
      <c r="F93" s="306"/>
      <c r="G93" s="305"/>
    </row>
    <row r="94" customFormat="false" ht="13" hidden="false" customHeight="false" outlineLevel="0" collapsed="false">
      <c r="A94" s="303" t="n">
        <v>89</v>
      </c>
      <c r="B94" s="293" t="str">
        <f aca="false">CONCATENATE(E94," ",D94)</f>
        <v> </v>
      </c>
      <c r="C94" s="293" t="str">
        <f aca="false">IF(F94="","",F94)</f>
        <v/>
      </c>
      <c r="D94" s="306"/>
      <c r="E94" s="306"/>
      <c r="F94" s="306"/>
      <c r="G94" s="305"/>
    </row>
    <row r="95" customFormat="false" ht="13" hidden="false" customHeight="false" outlineLevel="0" collapsed="false">
      <c r="A95" s="303" t="n">
        <v>90</v>
      </c>
      <c r="B95" s="293" t="str">
        <f aca="false">CONCATENATE(E95," ",D95)</f>
        <v> </v>
      </c>
      <c r="C95" s="293" t="str">
        <f aca="false">IF(F95="","",F95)</f>
        <v/>
      </c>
      <c r="D95" s="306"/>
      <c r="E95" s="306"/>
      <c r="F95" s="306"/>
      <c r="G95" s="305"/>
    </row>
    <row r="96" customFormat="false" ht="13" hidden="false" customHeight="false" outlineLevel="0" collapsed="false">
      <c r="A96" s="303" t="n">
        <v>91</v>
      </c>
      <c r="B96" s="293" t="str">
        <f aca="false">CONCATENATE(E96," ",D96)</f>
        <v> </v>
      </c>
      <c r="C96" s="293" t="str">
        <f aca="false">IF(F96="","",F96)</f>
        <v/>
      </c>
      <c r="D96" s="306"/>
      <c r="E96" s="306"/>
      <c r="F96" s="306"/>
      <c r="G96" s="305"/>
    </row>
    <row r="97" customFormat="false" ht="13" hidden="false" customHeight="false" outlineLevel="0" collapsed="false">
      <c r="A97" s="303" t="n">
        <v>92</v>
      </c>
      <c r="B97" s="293" t="str">
        <f aca="false">CONCATENATE(E97," ",D97)</f>
        <v> </v>
      </c>
      <c r="C97" s="293" t="str">
        <f aca="false">IF(F97="","",F97)</f>
        <v/>
      </c>
      <c r="D97" s="306"/>
      <c r="E97" s="306"/>
      <c r="F97" s="306"/>
      <c r="G97" s="305"/>
    </row>
    <row r="98" customFormat="false" ht="13" hidden="false" customHeight="false" outlineLevel="0" collapsed="false">
      <c r="A98" s="303" t="n">
        <v>93</v>
      </c>
      <c r="B98" s="293" t="str">
        <f aca="false">CONCATENATE(E98," ",D98)</f>
        <v> </v>
      </c>
      <c r="C98" s="293" t="str">
        <f aca="false">IF(F98="","",F98)</f>
        <v/>
      </c>
      <c r="D98" s="306"/>
      <c r="E98" s="306"/>
      <c r="F98" s="306"/>
      <c r="G98" s="305"/>
    </row>
    <row r="99" customFormat="false" ht="13" hidden="false" customHeight="false" outlineLevel="0" collapsed="false">
      <c r="A99" s="303" t="n">
        <v>94</v>
      </c>
      <c r="B99" s="293" t="str">
        <f aca="false">CONCATENATE(E99," ",D99)</f>
        <v> </v>
      </c>
      <c r="C99" s="293" t="str">
        <f aca="false">IF(F99="","",F99)</f>
        <v/>
      </c>
      <c r="D99" s="306"/>
      <c r="E99" s="306"/>
      <c r="F99" s="306"/>
      <c r="G99" s="305"/>
    </row>
    <row r="100" customFormat="false" ht="12" hidden="false" customHeight="false" outlineLevel="0" collapsed="false">
      <c r="A100" s="293" t="n">
        <v>120</v>
      </c>
      <c r="B100" s="293" t="str">
        <f aca="false">CONCATENATE(E100," ",D100)</f>
        <v> </v>
      </c>
      <c r="C100" s="293" t="str">
        <f aca="false">IF(F100="","",F100)</f>
        <v/>
      </c>
      <c r="D100" s="307"/>
      <c r="E100" s="307"/>
      <c r="F100" s="307"/>
    </row>
    <row r="101" customFormat="false" ht="12" hidden="false" customHeight="false" outlineLevel="0" collapsed="false">
      <c r="A101" s="293" t="n">
        <v>121</v>
      </c>
      <c r="B101" s="293" t="str">
        <f aca="false">CONCATENATE(E101," ",D101)</f>
        <v> </v>
      </c>
      <c r="C101" s="293" t="str">
        <f aca="false">IF(F101="","",F101)</f>
        <v/>
      </c>
      <c r="D101" s="307"/>
      <c r="E101" s="307"/>
      <c r="F101" s="307"/>
    </row>
    <row r="102" customFormat="false" ht="12" hidden="false" customHeight="false" outlineLevel="0" collapsed="false">
      <c r="A102" s="293" t="n">
        <v>122</v>
      </c>
      <c r="B102" s="293" t="str">
        <f aca="false">CONCATENATE(E102," ",D102)</f>
        <v> </v>
      </c>
      <c r="C102" s="293" t="str">
        <f aca="false">IF(F102="","",F102)</f>
        <v/>
      </c>
      <c r="D102" s="307"/>
      <c r="E102" s="307"/>
      <c r="F102" s="307"/>
    </row>
    <row r="103" customFormat="false" ht="12" hidden="false" customHeight="false" outlineLevel="0" collapsed="false">
      <c r="A103" s="293" t="n">
        <v>123</v>
      </c>
      <c r="B103" s="293" t="str">
        <f aca="false">CONCATENATE(E103," ",D103)</f>
        <v> </v>
      </c>
      <c r="C103" s="293" t="str">
        <f aca="false">IF(F103="","",F103)</f>
        <v/>
      </c>
      <c r="D103" s="307"/>
      <c r="E103" s="307"/>
      <c r="F103" s="307"/>
    </row>
    <row r="104" customFormat="false" ht="12" hidden="false" customHeight="false" outlineLevel="0" collapsed="false">
      <c r="A104" s="293" t="n">
        <v>124</v>
      </c>
      <c r="B104" s="293" t="str">
        <f aca="false">CONCATENATE(E104," ",D104)</f>
        <v> </v>
      </c>
      <c r="C104" s="293" t="str">
        <f aca="false">IF(F104="","",F104)</f>
        <v/>
      </c>
      <c r="D104" s="307"/>
      <c r="E104" s="307"/>
      <c r="F104" s="307"/>
    </row>
    <row r="105" customFormat="false" ht="12" hidden="false" customHeight="false" outlineLevel="0" collapsed="false">
      <c r="A105" s="293" t="n">
        <v>125</v>
      </c>
      <c r="B105" s="293" t="str">
        <f aca="false">CONCATENATE(E105," ",D105)</f>
        <v> </v>
      </c>
      <c r="C105" s="293" t="str">
        <f aca="false">IF(F105="","",F105)</f>
        <v/>
      </c>
      <c r="D105" s="307"/>
      <c r="E105" s="307"/>
      <c r="F105" s="307"/>
    </row>
    <row r="106" customFormat="false" ht="12" hidden="false" customHeight="false" outlineLevel="0" collapsed="false">
      <c r="A106" s="293" t="n">
        <v>126</v>
      </c>
      <c r="B106" s="293" t="str">
        <f aca="false">CONCATENATE(E106," ",D106)</f>
        <v> </v>
      </c>
      <c r="C106" s="293" t="str">
        <f aca="false">IF(F106="","",F106)</f>
        <v/>
      </c>
      <c r="D106" s="307"/>
      <c r="E106" s="307"/>
      <c r="F106" s="307"/>
    </row>
    <row r="107" customFormat="false" ht="12" hidden="false" customHeight="false" outlineLevel="0" collapsed="false">
      <c r="A107" s="293" t="n">
        <v>127</v>
      </c>
      <c r="B107" s="293" t="str">
        <f aca="false">CONCATENATE(E107," ",D107)</f>
        <v> </v>
      </c>
      <c r="C107" s="293" t="str">
        <f aca="false">IF(F107="","",F107)</f>
        <v/>
      </c>
      <c r="D107" s="307"/>
      <c r="E107" s="307"/>
      <c r="F107" s="307"/>
    </row>
    <row r="108" customFormat="false" ht="12" hidden="false" customHeight="false" outlineLevel="0" collapsed="false">
      <c r="A108" s="293" t="n">
        <v>128</v>
      </c>
      <c r="B108" s="293" t="str">
        <f aca="false">CONCATENATE(E108," ",D108)</f>
        <v> </v>
      </c>
      <c r="C108" s="293" t="str">
        <f aca="false">IF(F108="","",F108)</f>
        <v/>
      </c>
      <c r="D108" s="307"/>
      <c r="E108" s="307"/>
      <c r="F108" s="307"/>
    </row>
    <row r="109" customFormat="false" ht="12" hidden="false" customHeight="false" outlineLevel="0" collapsed="false">
      <c r="A109" s="293" t="n">
        <v>129</v>
      </c>
      <c r="B109" s="293" t="str">
        <f aca="false">CONCATENATE(E109," ",D109)</f>
        <v> </v>
      </c>
      <c r="C109" s="293" t="str">
        <f aca="false">IF(F109="","",F109)</f>
        <v/>
      </c>
      <c r="D109" s="307"/>
      <c r="E109" s="307"/>
      <c r="F109" s="307"/>
    </row>
    <row r="110" customFormat="false" ht="12" hidden="false" customHeight="false" outlineLevel="0" collapsed="false">
      <c r="A110" s="293" t="n">
        <v>130</v>
      </c>
      <c r="B110" s="293" t="str">
        <f aca="false">CONCATENATE(E110," ",D110)</f>
        <v> </v>
      </c>
      <c r="C110" s="293" t="str">
        <f aca="false">IF(F110="","",F110)</f>
        <v/>
      </c>
      <c r="D110" s="307"/>
      <c r="E110" s="307"/>
      <c r="F110" s="307"/>
    </row>
    <row r="111" customFormat="false" ht="12" hidden="false" customHeight="false" outlineLevel="0" collapsed="false">
      <c r="A111" s="293" t="n">
        <v>131</v>
      </c>
      <c r="B111" s="293" t="str">
        <f aca="false">CONCATENATE(E111," ",D111)</f>
        <v> </v>
      </c>
      <c r="C111" s="293" t="str">
        <f aca="false">IF(F111="","",F111)</f>
        <v/>
      </c>
      <c r="D111" s="307"/>
      <c r="E111" s="307"/>
      <c r="F111" s="307"/>
    </row>
    <row r="112" customFormat="false" ht="12" hidden="false" customHeight="false" outlineLevel="0" collapsed="false">
      <c r="A112" s="293" t="n">
        <v>132</v>
      </c>
      <c r="B112" s="293" t="str">
        <f aca="false">CONCATENATE(E112," ",D112)</f>
        <v> </v>
      </c>
      <c r="C112" s="293" t="str">
        <f aca="false">IF(F112="","",F112)</f>
        <v/>
      </c>
      <c r="D112" s="307"/>
      <c r="E112" s="307"/>
      <c r="F112" s="307"/>
    </row>
    <row r="113" customFormat="false" ht="12" hidden="false" customHeight="false" outlineLevel="0" collapsed="false">
      <c r="A113" s="293" t="n">
        <v>133</v>
      </c>
      <c r="B113" s="293" t="str">
        <f aca="false">CONCATENATE(E113," ",D113)</f>
        <v> </v>
      </c>
      <c r="C113" s="293" t="str">
        <f aca="false">IF(F113="","",F113)</f>
        <v/>
      </c>
      <c r="D113" s="307"/>
      <c r="E113" s="307"/>
      <c r="F113" s="307"/>
    </row>
    <row r="114" customFormat="false" ht="12" hidden="false" customHeight="false" outlineLevel="0" collapsed="false">
      <c r="A114" s="293" t="n">
        <v>134</v>
      </c>
      <c r="B114" s="293" t="str">
        <f aca="false">CONCATENATE(E114," ",D114)</f>
        <v> </v>
      </c>
      <c r="C114" s="293" t="str">
        <f aca="false">IF(F114="","",F114)</f>
        <v/>
      </c>
      <c r="D114" s="307"/>
      <c r="E114" s="307"/>
      <c r="F114" s="307"/>
    </row>
    <row r="115" customFormat="false" ht="12" hidden="false" customHeight="false" outlineLevel="0" collapsed="false">
      <c r="A115" s="293" t="n">
        <v>135</v>
      </c>
      <c r="B115" s="293" t="str">
        <f aca="false">CONCATENATE(E115," ",D115)</f>
        <v> </v>
      </c>
      <c r="C115" s="293" t="str">
        <f aca="false">IF(F115="","",F115)</f>
        <v/>
      </c>
      <c r="D115" s="307"/>
      <c r="E115" s="307"/>
      <c r="F115" s="307"/>
    </row>
    <row r="116" customFormat="false" ht="12" hidden="false" customHeight="false" outlineLevel="0" collapsed="false">
      <c r="A116" s="293" t="n">
        <v>136</v>
      </c>
      <c r="B116" s="293" t="str">
        <f aca="false">CONCATENATE(E116," ",D116)</f>
        <v> </v>
      </c>
      <c r="C116" s="293" t="str">
        <f aca="false">IF(F116="","",F116)</f>
        <v/>
      </c>
      <c r="D116" s="307"/>
      <c r="E116" s="307"/>
      <c r="F116" s="307"/>
    </row>
    <row r="117" customFormat="false" ht="12" hidden="false" customHeight="false" outlineLevel="0" collapsed="false">
      <c r="A117" s="293" t="n">
        <v>137</v>
      </c>
      <c r="B117" s="293" t="str">
        <f aca="false">CONCATENATE(E117," ",D117)</f>
        <v> </v>
      </c>
      <c r="C117" s="293" t="str">
        <f aca="false">IF(F117="","",F117)</f>
        <v/>
      </c>
      <c r="D117" s="307"/>
      <c r="E117" s="307"/>
      <c r="F117" s="307"/>
    </row>
    <row r="118" customFormat="false" ht="12" hidden="false" customHeight="false" outlineLevel="0" collapsed="false">
      <c r="A118" s="293" t="n">
        <v>138</v>
      </c>
      <c r="B118" s="293" t="str">
        <f aca="false">CONCATENATE(E118," ",D118)</f>
        <v> </v>
      </c>
      <c r="C118" s="293" t="str">
        <f aca="false">IF(F118="","",F118)</f>
        <v/>
      </c>
      <c r="D118" s="307"/>
      <c r="E118" s="307"/>
      <c r="F118" s="307"/>
    </row>
    <row r="119" customFormat="false" ht="12" hidden="false" customHeight="false" outlineLevel="0" collapsed="false">
      <c r="A119" s="293" t="n">
        <v>139</v>
      </c>
      <c r="B119" s="293" t="str">
        <f aca="false">CONCATENATE(E119," ",D119)</f>
        <v> </v>
      </c>
      <c r="C119" s="293" t="str">
        <f aca="false">IF(F119="","",F119)</f>
        <v/>
      </c>
      <c r="D119" s="307"/>
      <c r="E119" s="307"/>
      <c r="F119" s="307"/>
    </row>
    <row r="120" customFormat="false" ht="12" hidden="false" customHeight="false" outlineLevel="0" collapsed="false">
      <c r="A120" s="293" t="n">
        <v>140</v>
      </c>
      <c r="B120" s="293" t="str">
        <f aca="false">CONCATENATE(E120," ",D120)</f>
        <v> </v>
      </c>
      <c r="C120" s="293" t="str">
        <f aca="false">IF(F120="","",F120)</f>
        <v/>
      </c>
      <c r="D120" s="307"/>
      <c r="E120" s="307"/>
      <c r="F120" s="307"/>
    </row>
    <row r="121" customFormat="false" ht="12" hidden="false" customHeight="false" outlineLevel="0" collapsed="false">
      <c r="A121" s="293" t="n">
        <v>141</v>
      </c>
      <c r="B121" s="293" t="str">
        <f aca="false">CONCATENATE(E121," ",D121)</f>
        <v> </v>
      </c>
      <c r="C121" s="293" t="str">
        <f aca="false">IF(F121="","",F121)</f>
        <v/>
      </c>
      <c r="D121" s="307"/>
      <c r="E121" s="307"/>
      <c r="F121" s="307"/>
    </row>
    <row r="122" customFormat="false" ht="12" hidden="false" customHeight="false" outlineLevel="0" collapsed="false">
      <c r="A122" s="293" t="n">
        <v>142</v>
      </c>
      <c r="B122" s="293" t="str">
        <f aca="false">CONCATENATE(E122," ",D122)</f>
        <v> </v>
      </c>
      <c r="C122" s="293" t="str">
        <f aca="false">IF(F122="","",F122)</f>
        <v/>
      </c>
      <c r="D122" s="307"/>
      <c r="E122" s="307"/>
      <c r="F122" s="307"/>
    </row>
    <row r="123" customFormat="false" ht="12" hidden="false" customHeight="false" outlineLevel="0" collapsed="false">
      <c r="A123" s="293" t="n">
        <v>143</v>
      </c>
      <c r="B123" s="293" t="str">
        <f aca="false">CONCATENATE(E123," ",D123)</f>
        <v> </v>
      </c>
      <c r="C123" s="293" t="str">
        <f aca="false">IF(F123="","",F123)</f>
        <v/>
      </c>
      <c r="D123" s="307"/>
      <c r="E123" s="307"/>
      <c r="F123" s="307"/>
    </row>
    <row r="124" customFormat="false" ht="12" hidden="false" customHeight="false" outlineLevel="0" collapsed="false">
      <c r="A124" s="293" t="n">
        <v>144</v>
      </c>
      <c r="B124" s="293" t="str">
        <f aca="false">CONCATENATE(E124," ",D124)</f>
        <v> </v>
      </c>
      <c r="C124" s="293" t="str">
        <f aca="false">IF(F124="","",F124)</f>
        <v/>
      </c>
      <c r="D124" s="307"/>
      <c r="E124" s="307"/>
      <c r="F124" s="307"/>
    </row>
    <row r="125" customFormat="false" ht="12" hidden="false" customHeight="false" outlineLevel="0" collapsed="false">
      <c r="A125" s="293" t="n">
        <v>145</v>
      </c>
      <c r="B125" s="293" t="str">
        <f aca="false">CONCATENATE(E125," ",D125)</f>
        <v> </v>
      </c>
      <c r="C125" s="293" t="str">
        <f aca="false">IF(F125="","",F125)</f>
        <v/>
      </c>
      <c r="D125" s="307"/>
      <c r="E125" s="307"/>
      <c r="F125" s="307"/>
    </row>
    <row r="126" customFormat="false" ht="12" hidden="false" customHeight="false" outlineLevel="0" collapsed="false">
      <c r="A126" s="293" t="n">
        <v>146</v>
      </c>
      <c r="B126" s="293" t="str">
        <f aca="false">CONCATENATE(E126," ",D126)</f>
        <v> </v>
      </c>
      <c r="C126" s="293" t="str">
        <f aca="false">IF(F126="","",F126)</f>
        <v/>
      </c>
      <c r="D126" s="307"/>
      <c r="E126" s="307"/>
      <c r="F126" s="307"/>
    </row>
    <row r="127" customFormat="false" ht="12" hidden="false" customHeight="false" outlineLevel="0" collapsed="false">
      <c r="A127" s="293" t="n">
        <v>147</v>
      </c>
      <c r="B127" s="293" t="str">
        <f aca="false">CONCATENATE(E127," ",D127)</f>
        <v> </v>
      </c>
      <c r="C127" s="293" t="str">
        <f aca="false">IF(F127="","",F127)</f>
        <v/>
      </c>
      <c r="D127" s="307"/>
      <c r="E127" s="307"/>
      <c r="F127" s="307"/>
    </row>
    <row r="128" customFormat="false" ht="12" hidden="false" customHeight="false" outlineLevel="0" collapsed="false">
      <c r="A128" s="293" t="n">
        <v>148</v>
      </c>
      <c r="B128" s="293" t="str">
        <f aca="false">CONCATENATE(E128," ",D128)</f>
        <v> </v>
      </c>
      <c r="C128" s="293" t="str">
        <f aca="false">IF(F128="","",F128)</f>
        <v/>
      </c>
      <c r="D128" s="307"/>
      <c r="E128" s="307"/>
      <c r="F128" s="307"/>
    </row>
    <row r="129" customFormat="false" ht="12" hidden="false" customHeight="false" outlineLevel="0" collapsed="false">
      <c r="A129" s="293" t="n">
        <v>149</v>
      </c>
      <c r="B129" s="293" t="str">
        <f aca="false">CONCATENATE(E129," ",D129)</f>
        <v> </v>
      </c>
      <c r="C129" s="293" t="str">
        <f aca="false">IF(F129="","",F129)</f>
        <v/>
      </c>
      <c r="D129" s="307"/>
      <c r="E129" s="307"/>
      <c r="F129" s="307"/>
    </row>
    <row r="130" customFormat="false" ht="12" hidden="false" customHeight="false" outlineLevel="0" collapsed="false">
      <c r="A130" s="293" t="n">
        <v>150</v>
      </c>
      <c r="B130" s="293" t="str">
        <f aca="false">CONCATENATE(E130," ",D130)</f>
        <v> </v>
      </c>
      <c r="C130" s="293" t="str">
        <f aca="false">IF(F130="","",F130)</f>
        <v/>
      </c>
      <c r="D130" s="307"/>
      <c r="E130" s="307"/>
      <c r="F130" s="307"/>
    </row>
    <row r="131" customFormat="false" ht="12" hidden="false" customHeight="false" outlineLevel="0" collapsed="false">
      <c r="A131" s="293" t="n">
        <v>151</v>
      </c>
      <c r="B131" s="293" t="str">
        <f aca="false">CONCATENATE(E131," ",D131)</f>
        <v> </v>
      </c>
      <c r="C131" s="293" t="str">
        <f aca="false">IF(F131="","",F131)</f>
        <v/>
      </c>
      <c r="D131" s="307"/>
      <c r="E131" s="307"/>
      <c r="F131" s="307"/>
    </row>
    <row r="132" customFormat="false" ht="12" hidden="false" customHeight="false" outlineLevel="0" collapsed="false">
      <c r="A132" s="293" t="n">
        <v>152</v>
      </c>
      <c r="B132" s="293" t="str">
        <f aca="false">CONCATENATE(E132," ",D132)</f>
        <v> </v>
      </c>
      <c r="C132" s="293" t="str">
        <f aca="false">IF(F132="","",F132)</f>
        <v/>
      </c>
      <c r="D132" s="307"/>
      <c r="E132" s="307"/>
      <c r="F132" s="307"/>
    </row>
    <row r="133" customFormat="false" ht="12" hidden="false" customHeight="false" outlineLevel="0" collapsed="false">
      <c r="A133" s="293" t="n">
        <v>153</v>
      </c>
      <c r="B133" s="293" t="str">
        <f aca="false">CONCATENATE(E133," ",D133)</f>
        <v> </v>
      </c>
      <c r="C133" s="293" t="str">
        <f aca="false">IF(F133="","",F133)</f>
        <v/>
      </c>
      <c r="D133" s="307"/>
      <c r="E133" s="307"/>
      <c r="F133" s="307"/>
    </row>
    <row r="134" customFormat="false" ht="12" hidden="false" customHeight="false" outlineLevel="0" collapsed="false">
      <c r="A134" s="293" t="n">
        <v>154</v>
      </c>
      <c r="B134" s="293" t="str">
        <f aca="false">CONCATENATE(E134," ",D134)</f>
        <v> </v>
      </c>
      <c r="C134" s="293" t="str">
        <f aca="false">IF(F134="","",F134)</f>
        <v/>
      </c>
      <c r="D134" s="307"/>
      <c r="E134" s="307"/>
      <c r="F134" s="307"/>
    </row>
    <row r="135" customFormat="false" ht="12" hidden="false" customHeight="false" outlineLevel="0" collapsed="false">
      <c r="A135" s="293" t="n">
        <v>155</v>
      </c>
      <c r="B135" s="293" t="str">
        <f aca="false">CONCATENATE(E135," ",D135)</f>
        <v> </v>
      </c>
      <c r="C135" s="293" t="str">
        <f aca="false">IF(F135="","",F135)</f>
        <v/>
      </c>
      <c r="D135" s="307"/>
      <c r="E135" s="307"/>
      <c r="F135" s="307"/>
    </row>
    <row r="136" customFormat="false" ht="12" hidden="false" customHeight="false" outlineLevel="0" collapsed="false">
      <c r="A136" s="293" t="n">
        <v>156</v>
      </c>
      <c r="B136" s="293" t="str">
        <f aca="false">CONCATENATE(E136," ",D136)</f>
        <v> </v>
      </c>
      <c r="C136" s="293" t="str">
        <f aca="false">IF(F136="","",F136)</f>
        <v/>
      </c>
      <c r="D136" s="307"/>
      <c r="E136" s="307"/>
      <c r="F136" s="307"/>
    </row>
    <row r="137" customFormat="false" ht="12" hidden="false" customHeight="false" outlineLevel="0" collapsed="false">
      <c r="A137" s="293" t="n">
        <v>157</v>
      </c>
      <c r="B137" s="293" t="str">
        <f aca="false">CONCATENATE(E137," ",D137)</f>
        <v> </v>
      </c>
      <c r="C137" s="293" t="str">
        <f aca="false">IF(F137="","",F137)</f>
        <v/>
      </c>
      <c r="D137" s="307"/>
      <c r="E137" s="307"/>
      <c r="F137" s="307"/>
    </row>
    <row r="138" customFormat="false" ht="12" hidden="false" customHeight="false" outlineLevel="0" collapsed="false">
      <c r="A138" s="293" t="n">
        <v>158</v>
      </c>
      <c r="B138" s="293" t="str">
        <f aca="false">CONCATENATE(E138," ",D138)</f>
        <v> </v>
      </c>
      <c r="C138" s="293" t="str">
        <f aca="false">IF(F138="","",F138)</f>
        <v/>
      </c>
      <c r="D138" s="307"/>
      <c r="E138" s="307"/>
      <c r="F138" s="307"/>
    </row>
    <row r="139" customFormat="false" ht="12" hidden="false" customHeight="false" outlineLevel="0" collapsed="false">
      <c r="A139" s="293" t="n">
        <v>159</v>
      </c>
      <c r="B139" s="293" t="str">
        <f aca="false">CONCATENATE(E139," ",D139)</f>
        <v> </v>
      </c>
      <c r="C139" s="293" t="str">
        <f aca="false">IF(F139="","",F139)</f>
        <v/>
      </c>
      <c r="D139" s="307"/>
      <c r="E139" s="307"/>
      <c r="F139" s="307"/>
    </row>
    <row r="140" customFormat="false" ht="12" hidden="false" customHeight="false" outlineLevel="0" collapsed="false">
      <c r="A140" s="293" t="n">
        <v>160</v>
      </c>
      <c r="B140" s="293" t="str">
        <f aca="false">CONCATENATE(E140," ",D140)</f>
        <v> </v>
      </c>
      <c r="C140" s="293" t="str">
        <f aca="false">IF(F140="","",F140)</f>
        <v/>
      </c>
      <c r="D140" s="307"/>
      <c r="E140" s="307"/>
      <c r="F140" s="307"/>
    </row>
    <row r="141" customFormat="false" ht="12" hidden="false" customHeight="false" outlineLevel="0" collapsed="false">
      <c r="A141" s="293" t="n">
        <v>161</v>
      </c>
      <c r="B141" s="293" t="str">
        <f aca="false">CONCATENATE(E141," ",D141)</f>
        <v> </v>
      </c>
      <c r="C141" s="293" t="str">
        <f aca="false">IF(F141="","",F141)</f>
        <v/>
      </c>
      <c r="D141" s="307"/>
      <c r="E141" s="307"/>
      <c r="F141" s="307"/>
    </row>
    <row r="142" customFormat="false" ht="12" hidden="false" customHeight="false" outlineLevel="0" collapsed="false">
      <c r="A142" s="293" t="n">
        <v>162</v>
      </c>
      <c r="B142" s="293" t="str">
        <f aca="false">CONCATENATE(E142," ",D142)</f>
        <v> </v>
      </c>
      <c r="C142" s="293" t="str">
        <f aca="false">IF(F142="","",F142)</f>
        <v/>
      </c>
      <c r="D142" s="307"/>
      <c r="E142" s="307"/>
      <c r="F142" s="307"/>
    </row>
    <row r="143" customFormat="false" ht="12" hidden="false" customHeight="false" outlineLevel="0" collapsed="false">
      <c r="A143" s="293" t="n">
        <v>163</v>
      </c>
      <c r="B143" s="293" t="str">
        <f aca="false">CONCATENATE(E143," ",D143)</f>
        <v> </v>
      </c>
      <c r="C143" s="293" t="str">
        <f aca="false">IF(F143="","",F143)</f>
        <v/>
      </c>
      <c r="D143" s="307"/>
      <c r="E143" s="307"/>
      <c r="F143" s="307"/>
    </row>
    <row r="144" customFormat="false" ht="12" hidden="false" customHeight="false" outlineLevel="0" collapsed="false">
      <c r="A144" s="293" t="n">
        <v>164</v>
      </c>
      <c r="B144" s="293" t="str">
        <f aca="false">CONCATENATE(E144," ",D144)</f>
        <v> </v>
      </c>
      <c r="C144" s="293" t="str">
        <f aca="false">IF(F144="","",F144)</f>
        <v/>
      </c>
      <c r="D144" s="307"/>
      <c r="E144" s="307"/>
      <c r="F144" s="307"/>
    </row>
    <row r="145" customFormat="false" ht="12" hidden="false" customHeight="false" outlineLevel="0" collapsed="false">
      <c r="A145" s="293" t="n">
        <v>165</v>
      </c>
      <c r="B145" s="293" t="str">
        <f aca="false">CONCATENATE(E145," ",D145)</f>
        <v> </v>
      </c>
      <c r="C145" s="293" t="str">
        <f aca="false">IF(F145="","",F145)</f>
        <v/>
      </c>
      <c r="D145" s="307"/>
      <c r="E145" s="307"/>
      <c r="F145" s="307"/>
    </row>
    <row r="146" customFormat="false" ht="12" hidden="false" customHeight="false" outlineLevel="0" collapsed="false">
      <c r="A146" s="293" t="n">
        <v>166</v>
      </c>
      <c r="B146" s="293" t="str">
        <f aca="false">CONCATENATE(E146," ",D146)</f>
        <v> </v>
      </c>
      <c r="C146" s="293" t="str">
        <f aca="false">IF(F146="","",F146)</f>
        <v/>
      </c>
      <c r="D146" s="307"/>
      <c r="E146" s="307"/>
      <c r="F146" s="307"/>
    </row>
    <row r="147" customFormat="false" ht="12" hidden="false" customHeight="false" outlineLevel="0" collapsed="false">
      <c r="A147" s="293" t="n">
        <v>167</v>
      </c>
      <c r="B147" s="293" t="str">
        <f aca="false">CONCATENATE(E147," ",D147)</f>
        <v> </v>
      </c>
      <c r="C147" s="293" t="str">
        <f aca="false">IF(F147="","",F147)</f>
        <v/>
      </c>
      <c r="D147" s="307"/>
      <c r="E147" s="307"/>
      <c r="F147" s="307"/>
    </row>
    <row r="148" customFormat="false" ht="12" hidden="false" customHeight="false" outlineLevel="0" collapsed="false">
      <c r="A148" s="293" t="n">
        <v>168</v>
      </c>
      <c r="B148" s="293" t="str">
        <f aca="false">CONCATENATE(E148," ",D148)</f>
        <v> </v>
      </c>
      <c r="C148" s="293" t="str">
        <f aca="false">IF(F148="","",F148)</f>
        <v/>
      </c>
      <c r="D148" s="307"/>
      <c r="E148" s="307"/>
      <c r="F148" s="307"/>
    </row>
    <row r="149" customFormat="false" ht="12" hidden="false" customHeight="false" outlineLevel="0" collapsed="false">
      <c r="A149" s="293" t="n">
        <v>169</v>
      </c>
      <c r="B149" s="293" t="str">
        <f aca="false">CONCATENATE(E149," ",D149)</f>
        <v> </v>
      </c>
      <c r="C149" s="293" t="str">
        <f aca="false">IF(F149="","",F149)</f>
        <v/>
      </c>
      <c r="D149" s="307"/>
      <c r="E149" s="307"/>
      <c r="F149" s="307"/>
    </row>
    <row r="150" customFormat="false" ht="12" hidden="false" customHeight="false" outlineLevel="0" collapsed="false">
      <c r="A150" s="293" t="n">
        <v>170</v>
      </c>
      <c r="B150" s="293" t="str">
        <f aca="false">CONCATENATE(E150," ",D150)</f>
        <v> </v>
      </c>
      <c r="C150" s="293" t="str">
        <f aca="false">IF(F150="","",F150)</f>
        <v/>
      </c>
      <c r="D150" s="307"/>
      <c r="E150" s="307"/>
      <c r="F150" s="307"/>
    </row>
    <row r="151" customFormat="false" ht="12" hidden="false" customHeight="false" outlineLevel="0" collapsed="false">
      <c r="A151" s="293" t="n">
        <v>171</v>
      </c>
      <c r="B151" s="293" t="str">
        <f aca="false">CONCATENATE(E151," ",D151)</f>
        <v> </v>
      </c>
      <c r="C151" s="293" t="str">
        <f aca="false">IF(F151="","",F151)</f>
        <v/>
      </c>
      <c r="D151" s="307"/>
      <c r="E151" s="307"/>
      <c r="F151" s="307"/>
    </row>
    <row r="152" customFormat="false" ht="12" hidden="false" customHeight="false" outlineLevel="0" collapsed="false">
      <c r="A152" s="293" t="n">
        <v>172</v>
      </c>
      <c r="B152" s="293" t="str">
        <f aca="false">CONCATENATE(E152," ",D152)</f>
        <v> </v>
      </c>
      <c r="C152" s="293" t="str">
        <f aca="false">IF(F152="","",F152)</f>
        <v/>
      </c>
      <c r="D152" s="307"/>
      <c r="E152" s="307"/>
      <c r="F152" s="307"/>
    </row>
    <row r="153" customFormat="false" ht="12" hidden="false" customHeight="false" outlineLevel="0" collapsed="false">
      <c r="A153" s="293" t="n">
        <v>173</v>
      </c>
      <c r="B153" s="293" t="str">
        <f aca="false">CONCATENATE(E153," ",D153)</f>
        <v> </v>
      </c>
      <c r="C153" s="293" t="str">
        <f aca="false">IF(F153="","",F153)</f>
        <v/>
      </c>
      <c r="D153" s="307"/>
      <c r="E153" s="307"/>
      <c r="F153" s="307"/>
    </row>
    <row r="154" customFormat="false" ht="12" hidden="false" customHeight="false" outlineLevel="0" collapsed="false">
      <c r="A154" s="293" t="n">
        <v>174</v>
      </c>
      <c r="B154" s="293" t="str">
        <f aca="false">CONCATENATE(E154," ",D154)</f>
        <v> </v>
      </c>
      <c r="C154" s="293" t="str">
        <f aca="false">IF(F154="","",F154)</f>
        <v/>
      </c>
      <c r="D154" s="307"/>
      <c r="E154" s="307"/>
      <c r="F154" s="307"/>
    </row>
    <row r="155" customFormat="false" ht="12" hidden="false" customHeight="false" outlineLevel="0" collapsed="false">
      <c r="A155" s="293" t="n">
        <v>175</v>
      </c>
      <c r="B155" s="293" t="str">
        <f aca="false">CONCATENATE(E155," ",D155)</f>
        <v> </v>
      </c>
      <c r="C155" s="293" t="str">
        <f aca="false">IF(F155="","",F155)</f>
        <v/>
      </c>
      <c r="D155" s="307"/>
      <c r="E155" s="307"/>
      <c r="F155" s="307"/>
    </row>
    <row r="156" customFormat="false" ht="12" hidden="false" customHeight="false" outlineLevel="0" collapsed="false">
      <c r="A156" s="293" t="n">
        <v>176</v>
      </c>
      <c r="B156" s="293" t="str">
        <f aca="false">CONCATENATE(E156," ",D156)</f>
        <v> </v>
      </c>
      <c r="C156" s="293" t="str">
        <f aca="false">IF(F156="","",F156)</f>
        <v/>
      </c>
      <c r="D156" s="307"/>
      <c r="E156" s="307"/>
      <c r="F156" s="307"/>
    </row>
    <row r="157" customFormat="false" ht="12" hidden="false" customHeight="false" outlineLevel="0" collapsed="false">
      <c r="A157" s="293" t="n">
        <v>177</v>
      </c>
      <c r="B157" s="293" t="str">
        <f aca="false">CONCATENATE(E157," ",D157)</f>
        <v> </v>
      </c>
      <c r="C157" s="293" t="str">
        <f aca="false">IF(F157="","",F157)</f>
        <v/>
      </c>
      <c r="D157" s="307"/>
      <c r="E157" s="307"/>
      <c r="F157" s="307"/>
    </row>
    <row r="158" customFormat="false" ht="12" hidden="false" customHeight="false" outlineLevel="0" collapsed="false">
      <c r="A158" s="293" t="n">
        <v>178</v>
      </c>
      <c r="B158" s="293" t="str">
        <f aca="false">CONCATENATE(E158," ",D158)</f>
        <v> </v>
      </c>
      <c r="C158" s="293" t="str">
        <f aca="false">IF(F158="","",F158)</f>
        <v/>
      </c>
      <c r="D158" s="307"/>
      <c r="E158" s="307"/>
      <c r="F158" s="307"/>
    </row>
    <row r="159" customFormat="false" ht="12" hidden="false" customHeight="false" outlineLevel="0" collapsed="false">
      <c r="A159" s="293" t="n">
        <v>179</v>
      </c>
      <c r="B159" s="293" t="str">
        <f aca="false">CONCATENATE(E159," ",D159)</f>
        <v> </v>
      </c>
      <c r="C159" s="293" t="str">
        <f aca="false">IF(F159="","",F159)</f>
        <v/>
      </c>
      <c r="D159" s="307"/>
      <c r="E159" s="307"/>
      <c r="F159" s="307"/>
    </row>
    <row r="160" customFormat="false" ht="12" hidden="false" customHeight="false" outlineLevel="0" collapsed="false">
      <c r="A160" s="293" t="n">
        <v>180</v>
      </c>
      <c r="B160" s="293" t="str">
        <f aca="false">CONCATENATE(E160," ",D160)</f>
        <v> </v>
      </c>
      <c r="C160" s="293" t="str">
        <f aca="false">IF(F160="","",F160)</f>
        <v/>
      </c>
      <c r="D160" s="307"/>
      <c r="E160" s="307"/>
      <c r="F160" s="307"/>
    </row>
    <row r="161" customFormat="false" ht="12" hidden="false" customHeight="false" outlineLevel="0" collapsed="false">
      <c r="A161" s="293" t="n">
        <v>181</v>
      </c>
      <c r="B161" s="293" t="str">
        <f aca="false">CONCATENATE(E161," ",D161)</f>
        <v> </v>
      </c>
      <c r="C161" s="293" t="str">
        <f aca="false">IF(F161="","",F161)</f>
        <v/>
      </c>
      <c r="D161" s="307"/>
      <c r="E161" s="307"/>
      <c r="F161" s="307"/>
    </row>
    <row r="162" customFormat="false" ht="12" hidden="false" customHeight="false" outlineLevel="0" collapsed="false">
      <c r="A162" s="293" t="n">
        <v>182</v>
      </c>
      <c r="B162" s="293" t="str">
        <f aca="false">CONCATENATE(E162," ",D162)</f>
        <v> </v>
      </c>
      <c r="C162" s="293" t="str">
        <f aca="false">IF(F162="","",F162)</f>
        <v/>
      </c>
      <c r="D162" s="307"/>
      <c r="E162" s="307"/>
      <c r="F162" s="307"/>
    </row>
    <row r="163" customFormat="false" ht="12" hidden="false" customHeight="false" outlineLevel="0" collapsed="false">
      <c r="A163" s="293" t="n">
        <v>183</v>
      </c>
      <c r="B163" s="293" t="str">
        <f aca="false">CONCATENATE(E163," ",D163)</f>
        <v> </v>
      </c>
      <c r="C163" s="293" t="str">
        <f aca="false">IF(F163="","",F163)</f>
        <v/>
      </c>
      <c r="D163" s="307"/>
      <c r="E163" s="307"/>
      <c r="F163" s="307"/>
    </row>
    <row r="164" customFormat="false" ht="12" hidden="false" customHeight="false" outlineLevel="0" collapsed="false">
      <c r="A164" s="293" t="n">
        <v>184</v>
      </c>
      <c r="B164" s="293" t="str">
        <f aca="false">CONCATENATE(E164," ",D164)</f>
        <v> </v>
      </c>
      <c r="C164" s="293" t="str">
        <f aca="false">IF(F164="","",F164)</f>
        <v/>
      </c>
      <c r="D164" s="307"/>
      <c r="E164" s="307"/>
      <c r="F164" s="307"/>
    </row>
    <row r="165" customFormat="false" ht="12" hidden="false" customHeight="false" outlineLevel="0" collapsed="false">
      <c r="A165" s="293" t="n">
        <v>185</v>
      </c>
      <c r="B165" s="293" t="str">
        <f aca="false">CONCATENATE(E165," ",D165)</f>
        <v> </v>
      </c>
      <c r="C165" s="293" t="str">
        <f aca="false">IF(F165="","",F165)</f>
        <v/>
      </c>
      <c r="D165" s="307"/>
      <c r="E165" s="307"/>
      <c r="F165" s="307"/>
    </row>
    <row r="166" customFormat="false" ht="12" hidden="false" customHeight="false" outlineLevel="0" collapsed="false">
      <c r="A166" s="293" t="n">
        <v>186</v>
      </c>
      <c r="B166" s="293" t="str">
        <f aca="false">CONCATENATE(E166," ",D166)</f>
        <v> </v>
      </c>
      <c r="C166" s="293" t="str">
        <f aca="false">IF(F166="","",F166)</f>
        <v/>
      </c>
      <c r="D166" s="307"/>
      <c r="E166" s="307"/>
      <c r="F166" s="307"/>
    </row>
    <row r="167" customFormat="false" ht="12" hidden="false" customHeight="false" outlineLevel="0" collapsed="false">
      <c r="A167" s="293" t="n">
        <v>187</v>
      </c>
      <c r="B167" s="293" t="str">
        <f aca="false">CONCATENATE(E167," ",D167)</f>
        <v> </v>
      </c>
      <c r="C167" s="293" t="str">
        <f aca="false">IF(F167="","",F167)</f>
        <v/>
      </c>
      <c r="D167" s="307"/>
      <c r="E167" s="307"/>
      <c r="F167" s="307"/>
    </row>
    <row r="168" customFormat="false" ht="12" hidden="false" customHeight="false" outlineLevel="0" collapsed="false">
      <c r="A168" s="293" t="n">
        <v>188</v>
      </c>
      <c r="B168" s="293" t="str">
        <f aca="false">CONCATENATE(E168," ",D168)</f>
        <v> </v>
      </c>
      <c r="C168" s="293" t="str">
        <f aca="false">IF(F168="","",F168)</f>
        <v/>
      </c>
      <c r="D168" s="307"/>
      <c r="E168" s="307"/>
      <c r="F168" s="307"/>
    </row>
    <row r="169" customFormat="false" ht="12" hidden="false" customHeight="false" outlineLevel="0" collapsed="false">
      <c r="A169" s="293" t="n">
        <v>189</v>
      </c>
      <c r="B169" s="293" t="str">
        <f aca="false">CONCATENATE(E169," ",D169)</f>
        <v> </v>
      </c>
      <c r="C169" s="293" t="str">
        <f aca="false">IF(F169="","",F169)</f>
        <v/>
      </c>
      <c r="D169" s="307"/>
      <c r="E169" s="307"/>
      <c r="F169" s="307"/>
    </row>
    <row r="170" customFormat="false" ht="12" hidden="false" customHeight="false" outlineLevel="0" collapsed="false">
      <c r="A170" s="293" t="n">
        <v>190</v>
      </c>
      <c r="B170" s="293" t="str">
        <f aca="false">CONCATENATE(E170," ",D170)</f>
        <v> </v>
      </c>
      <c r="C170" s="293" t="str">
        <f aca="false">IF(F170="","",F170)</f>
        <v/>
      </c>
      <c r="D170" s="307"/>
      <c r="E170" s="307"/>
      <c r="F170" s="307"/>
    </row>
    <row r="171" customFormat="false" ht="12" hidden="false" customHeight="false" outlineLevel="0" collapsed="false">
      <c r="A171" s="293" t="n">
        <v>191</v>
      </c>
      <c r="B171" s="293" t="str">
        <f aca="false">CONCATENATE(E171," ",D171)</f>
        <v> </v>
      </c>
      <c r="C171" s="293" t="str">
        <f aca="false">IF(F171="","",F171)</f>
        <v/>
      </c>
      <c r="D171" s="307"/>
      <c r="E171" s="307"/>
      <c r="F171" s="307"/>
    </row>
    <row r="172" customFormat="false" ht="12" hidden="false" customHeight="false" outlineLevel="0" collapsed="false">
      <c r="A172" s="293" t="n">
        <v>192</v>
      </c>
      <c r="B172" s="293" t="str">
        <f aca="false">CONCATENATE(E172," ",D172)</f>
        <v> </v>
      </c>
      <c r="C172" s="293" t="str">
        <f aca="false">IF(F172="","",F172)</f>
        <v/>
      </c>
      <c r="D172" s="307"/>
      <c r="E172" s="307"/>
      <c r="F172" s="307"/>
    </row>
    <row r="173" customFormat="false" ht="12" hidden="false" customHeight="false" outlineLevel="0" collapsed="false">
      <c r="A173" s="293" t="n">
        <v>193</v>
      </c>
      <c r="B173" s="293" t="str">
        <f aca="false">CONCATENATE(E173," ",D173)</f>
        <v> </v>
      </c>
      <c r="C173" s="293" t="str">
        <f aca="false">IF(F173="","",F173)</f>
        <v/>
      </c>
      <c r="D173" s="307"/>
      <c r="E173" s="307"/>
      <c r="F173" s="307"/>
    </row>
    <row r="174" customFormat="false" ht="12" hidden="false" customHeight="false" outlineLevel="0" collapsed="false">
      <c r="A174" s="293" t="n">
        <v>194</v>
      </c>
      <c r="B174" s="293" t="str">
        <f aca="false">CONCATENATE(E174," ",D174)</f>
        <v> </v>
      </c>
      <c r="C174" s="293" t="str">
        <f aca="false">IF(F174="","",F174)</f>
        <v/>
      </c>
      <c r="D174" s="307"/>
      <c r="E174" s="307"/>
      <c r="F174" s="307"/>
    </row>
    <row r="175" customFormat="false" ht="12" hidden="false" customHeight="false" outlineLevel="0" collapsed="false">
      <c r="A175" s="293" t="n">
        <v>195</v>
      </c>
      <c r="B175" s="293" t="str">
        <f aca="false">CONCATENATE(E175," ",D175)</f>
        <v> </v>
      </c>
      <c r="C175" s="293" t="str">
        <f aca="false">IF(F175="","",F175)</f>
        <v/>
      </c>
      <c r="D175" s="307"/>
      <c r="E175" s="307"/>
      <c r="F175" s="307"/>
    </row>
    <row r="176" customFormat="false" ht="12" hidden="false" customHeight="false" outlineLevel="0" collapsed="false">
      <c r="A176" s="293" t="n">
        <v>196</v>
      </c>
      <c r="B176" s="293" t="str">
        <f aca="false">CONCATENATE(E176," ",D176)</f>
        <v> </v>
      </c>
      <c r="C176" s="293" t="str">
        <f aca="false">IF(F176="","",F176)</f>
        <v/>
      </c>
      <c r="D176" s="307"/>
      <c r="E176" s="307"/>
      <c r="F176" s="307"/>
    </row>
    <row r="177" customFormat="false" ht="12" hidden="false" customHeight="false" outlineLevel="0" collapsed="false">
      <c r="A177" s="293" t="n">
        <v>197</v>
      </c>
      <c r="B177" s="293" t="str">
        <f aca="false">CONCATENATE(E177," ",D177)</f>
        <v> </v>
      </c>
      <c r="C177" s="293" t="str">
        <f aca="false">IF(F177="","",F177)</f>
        <v/>
      </c>
      <c r="D177" s="307"/>
      <c r="E177" s="307"/>
      <c r="F177" s="307"/>
    </row>
    <row r="178" customFormat="false" ht="12" hidden="false" customHeight="false" outlineLevel="0" collapsed="false">
      <c r="A178" s="293" t="n">
        <v>198</v>
      </c>
      <c r="B178" s="293" t="str">
        <f aca="false">CONCATENATE(E178," ",D178)</f>
        <v> </v>
      </c>
      <c r="C178" s="293" t="str">
        <f aca="false">IF(F178="","",F178)</f>
        <v/>
      </c>
      <c r="D178" s="307"/>
      <c r="E178" s="307"/>
      <c r="F178" s="307"/>
    </row>
    <row r="179" customFormat="false" ht="12" hidden="false" customHeight="false" outlineLevel="0" collapsed="false">
      <c r="A179" s="293" t="n">
        <v>199</v>
      </c>
      <c r="B179" s="293" t="str">
        <f aca="false">CONCATENATE(E179," ",D179)</f>
        <v> </v>
      </c>
      <c r="C179" s="293" t="str">
        <f aca="false">IF(F179="","",F179)</f>
        <v/>
      </c>
      <c r="D179" s="307"/>
      <c r="E179" s="307"/>
      <c r="F179" s="307"/>
    </row>
    <row r="180" customFormat="false" ht="12" hidden="false" customHeight="false" outlineLevel="0" collapsed="false">
      <c r="A180" s="293" t="n">
        <v>200</v>
      </c>
      <c r="B180" s="293" t="str">
        <f aca="false">CONCATENATE(E180," ",D180)</f>
        <v> </v>
      </c>
      <c r="C180" s="293" t="str">
        <f aca="false">IF(F180="","",F180)</f>
        <v/>
      </c>
      <c r="D180" s="307"/>
      <c r="E180" s="307"/>
      <c r="F180" s="307"/>
    </row>
    <row r="181" customFormat="false" ht="12" hidden="false" customHeight="false" outlineLevel="0" collapsed="false">
      <c r="A181" s="293" t="n">
        <v>201</v>
      </c>
      <c r="B181" s="293" t="str">
        <f aca="false">CONCATENATE(E181," ",D181)</f>
        <v> </v>
      </c>
      <c r="C181" s="293" t="str">
        <f aca="false">IF(F181="","",F181)</f>
        <v/>
      </c>
      <c r="D181" s="307"/>
      <c r="E181" s="307"/>
      <c r="F181" s="307"/>
    </row>
    <row r="182" customFormat="false" ht="12" hidden="false" customHeight="false" outlineLevel="0" collapsed="false">
      <c r="A182" s="293" t="n">
        <v>202</v>
      </c>
      <c r="B182" s="293" t="str">
        <f aca="false">CONCATENATE(E182," ",D182)</f>
        <v> </v>
      </c>
      <c r="C182" s="293" t="str">
        <f aca="false">IF(F182="","",F182)</f>
        <v/>
      </c>
      <c r="D182" s="307"/>
      <c r="E182" s="307"/>
      <c r="F182" s="307"/>
    </row>
    <row r="183" customFormat="false" ht="12" hidden="false" customHeight="false" outlineLevel="0" collapsed="false">
      <c r="A183" s="293" t="n">
        <v>203</v>
      </c>
      <c r="B183" s="293" t="str">
        <f aca="false">CONCATENATE(E183," ",D183)</f>
        <v> </v>
      </c>
      <c r="C183" s="293" t="str">
        <f aca="false">IF(F183="","",F183)</f>
        <v/>
      </c>
      <c r="D183" s="307"/>
      <c r="E183" s="307"/>
      <c r="F183" s="307"/>
    </row>
    <row r="184" customFormat="false" ht="12" hidden="false" customHeight="false" outlineLevel="0" collapsed="false">
      <c r="A184" s="293" t="n">
        <v>204</v>
      </c>
      <c r="B184" s="293" t="str">
        <f aca="false">CONCATENATE(E184," ",D184)</f>
        <v> </v>
      </c>
      <c r="C184" s="293" t="str">
        <f aca="false">IF(F184="","",F184)</f>
        <v/>
      </c>
      <c r="D184" s="307"/>
      <c r="E184" s="307"/>
      <c r="F184" s="307"/>
    </row>
    <row r="185" customFormat="false" ht="12" hidden="false" customHeight="false" outlineLevel="0" collapsed="false">
      <c r="A185" s="293" t="n">
        <v>205</v>
      </c>
      <c r="B185" s="293" t="str">
        <f aca="false">CONCATENATE(E185," ",D185)</f>
        <v> </v>
      </c>
      <c r="C185" s="293" t="str">
        <f aca="false">IF(F185="","",F185)</f>
        <v/>
      </c>
      <c r="D185" s="307"/>
      <c r="E185" s="307"/>
      <c r="F185" s="307"/>
    </row>
    <row r="186" customFormat="false" ht="12" hidden="false" customHeight="false" outlineLevel="0" collapsed="false">
      <c r="A186" s="293" t="n">
        <v>206</v>
      </c>
      <c r="B186" s="293" t="str">
        <f aca="false">CONCATENATE(E186," ",D186)</f>
        <v> </v>
      </c>
      <c r="C186" s="293" t="str">
        <f aca="false">IF(F186="","",F186)</f>
        <v/>
      </c>
      <c r="D186" s="307"/>
      <c r="E186" s="307"/>
      <c r="F186" s="307"/>
    </row>
    <row r="187" customFormat="false" ht="12" hidden="false" customHeight="false" outlineLevel="0" collapsed="false">
      <c r="A187" s="293" t="n">
        <v>207</v>
      </c>
      <c r="B187" s="293" t="str">
        <f aca="false">CONCATENATE(E187," ",D187)</f>
        <v> </v>
      </c>
      <c r="C187" s="293" t="str">
        <f aca="false">IF(F187="","",F187)</f>
        <v/>
      </c>
      <c r="D187" s="307"/>
      <c r="E187" s="307"/>
      <c r="F187" s="307"/>
    </row>
    <row r="188" customFormat="false" ht="12" hidden="false" customHeight="false" outlineLevel="0" collapsed="false">
      <c r="A188" s="293" t="n">
        <v>208</v>
      </c>
      <c r="B188" s="293" t="str">
        <f aca="false">CONCATENATE(E188," ",D188)</f>
        <v> </v>
      </c>
      <c r="C188" s="293" t="str">
        <f aca="false">IF(F188="","",F188)</f>
        <v/>
      </c>
      <c r="D188" s="307"/>
      <c r="E188" s="307"/>
      <c r="F188" s="307"/>
    </row>
    <row r="189" customFormat="false" ht="12" hidden="false" customHeight="false" outlineLevel="0" collapsed="false">
      <c r="A189" s="293" t="n">
        <v>209</v>
      </c>
      <c r="B189" s="293" t="str">
        <f aca="false">CONCATENATE(E189," ",D189)</f>
        <v> </v>
      </c>
      <c r="C189" s="293" t="str">
        <f aca="false">IF(F189="","",F189)</f>
        <v/>
      </c>
      <c r="D189" s="307"/>
      <c r="E189" s="307"/>
      <c r="F189" s="307"/>
    </row>
    <row r="190" customFormat="false" ht="12" hidden="false" customHeight="false" outlineLevel="0" collapsed="false">
      <c r="A190" s="293" t="n">
        <v>210</v>
      </c>
      <c r="B190" s="293" t="str">
        <f aca="false">CONCATENATE(E190," ",D190)</f>
        <v> </v>
      </c>
      <c r="C190" s="293" t="str">
        <f aca="false">IF(F190="","",F190)</f>
        <v/>
      </c>
      <c r="D190" s="307"/>
      <c r="E190" s="307"/>
      <c r="F190" s="307"/>
    </row>
    <row r="191" customFormat="false" ht="12" hidden="false" customHeight="false" outlineLevel="0" collapsed="false">
      <c r="A191" s="293" t="n">
        <v>211</v>
      </c>
      <c r="B191" s="293" t="str">
        <f aca="false">CONCATENATE(E191," ",D191)</f>
        <v> </v>
      </c>
      <c r="C191" s="293" t="str">
        <f aca="false">IF(F191="","",F191)</f>
        <v/>
      </c>
      <c r="D191" s="307"/>
      <c r="E191" s="307"/>
      <c r="F191" s="307"/>
    </row>
    <row r="192" customFormat="false" ht="12" hidden="false" customHeight="false" outlineLevel="0" collapsed="false">
      <c r="A192" s="293" t="n">
        <v>212</v>
      </c>
      <c r="B192" s="293" t="str">
        <f aca="false">CONCATENATE(E192," ",D192)</f>
        <v> </v>
      </c>
      <c r="C192" s="293" t="str">
        <f aca="false">IF(F192="","",F192)</f>
        <v/>
      </c>
      <c r="D192" s="307"/>
      <c r="E192" s="307"/>
      <c r="F192" s="307"/>
    </row>
    <row r="193" customFormat="false" ht="12" hidden="false" customHeight="false" outlineLevel="0" collapsed="false">
      <c r="A193" s="293" t="n">
        <v>213</v>
      </c>
      <c r="B193" s="293" t="str">
        <f aca="false">CONCATENATE(E193," ",D193)</f>
        <v> </v>
      </c>
      <c r="C193" s="293" t="str">
        <f aca="false">IF(F193="","",F193)</f>
        <v/>
      </c>
      <c r="D193" s="307"/>
      <c r="E193" s="307"/>
      <c r="F193" s="307"/>
    </row>
    <row r="194" customFormat="false" ht="12" hidden="false" customHeight="false" outlineLevel="0" collapsed="false">
      <c r="A194" s="293" t="n">
        <v>214</v>
      </c>
      <c r="B194" s="293" t="str">
        <f aca="false">CONCATENATE(E194," ",D194)</f>
        <v> </v>
      </c>
      <c r="C194" s="293" t="str">
        <f aca="false">IF(F194="","",F194)</f>
        <v/>
      </c>
      <c r="D194" s="307"/>
      <c r="E194" s="307"/>
      <c r="F194" s="307"/>
    </row>
    <row r="195" customFormat="false" ht="12" hidden="false" customHeight="false" outlineLevel="0" collapsed="false">
      <c r="A195" s="293" t="n">
        <v>215</v>
      </c>
      <c r="B195" s="293" t="str">
        <f aca="false">CONCATENATE(E195," ",D195)</f>
        <v> </v>
      </c>
      <c r="C195" s="293" t="str">
        <f aca="false">IF(F195="","",F195)</f>
        <v/>
      </c>
      <c r="D195" s="307"/>
      <c r="E195" s="307"/>
      <c r="F195" s="307"/>
    </row>
    <row r="196" customFormat="false" ht="12" hidden="false" customHeight="false" outlineLevel="0" collapsed="false">
      <c r="A196" s="293" t="n">
        <v>216</v>
      </c>
      <c r="B196" s="293" t="str">
        <f aca="false">CONCATENATE(E196," ",D196)</f>
        <v> </v>
      </c>
      <c r="C196" s="293" t="str">
        <f aca="false">IF(F196="","",F196)</f>
        <v/>
      </c>
      <c r="D196" s="307"/>
      <c r="E196" s="307"/>
      <c r="F196" s="307"/>
    </row>
    <row r="197" customFormat="false" ht="12" hidden="false" customHeight="false" outlineLevel="0" collapsed="false">
      <c r="A197" s="293" t="n">
        <v>217</v>
      </c>
      <c r="B197" s="293" t="str">
        <f aca="false">CONCATENATE(E197," ",D197)</f>
        <v> </v>
      </c>
      <c r="C197" s="293" t="str">
        <f aca="false">IF(F197="","",F197)</f>
        <v/>
      </c>
      <c r="D197" s="307"/>
      <c r="E197" s="307"/>
      <c r="F197" s="307"/>
    </row>
    <row r="198" customFormat="false" ht="12" hidden="false" customHeight="false" outlineLevel="0" collapsed="false">
      <c r="A198" s="293" t="n">
        <v>218</v>
      </c>
      <c r="B198" s="293" t="str">
        <f aca="false">CONCATENATE(E198," ",D198)</f>
        <v> </v>
      </c>
      <c r="C198" s="293" t="str">
        <f aca="false">IF(F198="","",F198)</f>
        <v/>
      </c>
      <c r="D198" s="307"/>
      <c r="E198" s="307"/>
      <c r="F198" s="307"/>
    </row>
    <row r="199" customFormat="false" ht="12" hidden="false" customHeight="false" outlineLevel="0" collapsed="false">
      <c r="A199" s="293" t="n">
        <v>219</v>
      </c>
      <c r="B199" s="293" t="str">
        <f aca="false">CONCATENATE(E199," ",D199)</f>
        <v> </v>
      </c>
      <c r="C199" s="293" t="str">
        <f aca="false">IF(F199="","",F199)</f>
        <v/>
      </c>
      <c r="D199" s="307"/>
      <c r="E199" s="307"/>
      <c r="F199" s="307"/>
    </row>
    <row r="200" customFormat="false" ht="12" hidden="false" customHeight="false" outlineLevel="0" collapsed="false">
      <c r="A200" s="293" t="n">
        <v>220</v>
      </c>
      <c r="B200" s="293" t="str">
        <f aca="false">CONCATENATE(E200," ",D200)</f>
        <v> </v>
      </c>
      <c r="C200" s="293" t="str">
        <f aca="false">IF(F200="","",F200)</f>
        <v/>
      </c>
      <c r="D200" s="307"/>
      <c r="E200" s="307"/>
      <c r="F200" s="307"/>
    </row>
    <row r="201" customFormat="false" ht="12" hidden="false" customHeight="false" outlineLevel="0" collapsed="false">
      <c r="A201" s="293" t="n">
        <v>221</v>
      </c>
      <c r="B201" s="293" t="str">
        <f aca="false">CONCATENATE(E201," ",D201)</f>
        <v> </v>
      </c>
      <c r="C201" s="293" t="str">
        <f aca="false">IF(F201="","",F201)</f>
        <v/>
      </c>
      <c r="D201" s="307"/>
      <c r="E201" s="307"/>
      <c r="F201" s="307"/>
    </row>
    <row r="202" customFormat="false" ht="12" hidden="false" customHeight="false" outlineLevel="0" collapsed="false">
      <c r="A202" s="293" t="n">
        <v>222</v>
      </c>
      <c r="B202" s="293" t="str">
        <f aca="false">CONCATENATE(E202," ",D202)</f>
        <v> </v>
      </c>
      <c r="C202" s="293" t="str">
        <f aca="false">IF(F202="","",F202)</f>
        <v/>
      </c>
      <c r="D202" s="307"/>
      <c r="E202" s="307"/>
      <c r="F202" s="307"/>
    </row>
    <row r="203" customFormat="false" ht="12" hidden="false" customHeight="false" outlineLevel="0" collapsed="false">
      <c r="A203" s="293" t="n">
        <v>223</v>
      </c>
      <c r="B203" s="293" t="str">
        <f aca="false">CONCATENATE(E203," ",D203)</f>
        <v> </v>
      </c>
      <c r="C203" s="293" t="str">
        <f aca="false">IF(F203="","",F203)</f>
        <v/>
      </c>
      <c r="D203" s="307"/>
      <c r="E203" s="307"/>
      <c r="F203" s="307"/>
    </row>
    <row r="204" customFormat="false" ht="12" hidden="false" customHeight="false" outlineLevel="0" collapsed="false">
      <c r="A204" s="293" t="n">
        <v>224</v>
      </c>
      <c r="B204" s="293" t="str">
        <f aca="false">CONCATENATE(E204," ",D204)</f>
        <v> </v>
      </c>
      <c r="C204" s="293" t="str">
        <f aca="false">IF(F204="","",F204)</f>
        <v/>
      </c>
      <c r="D204" s="307"/>
      <c r="E204" s="307"/>
      <c r="F204" s="307"/>
    </row>
    <row r="205" customFormat="false" ht="12" hidden="false" customHeight="false" outlineLevel="0" collapsed="false">
      <c r="A205" s="293" t="n">
        <v>225</v>
      </c>
      <c r="B205" s="293" t="str">
        <f aca="false">CONCATENATE(E205," ",D205)</f>
        <v> </v>
      </c>
      <c r="C205" s="293" t="str">
        <f aca="false">IF(F205="","",F205)</f>
        <v/>
      </c>
      <c r="D205" s="307"/>
      <c r="E205" s="307"/>
      <c r="F205" s="307"/>
    </row>
    <row r="206" customFormat="false" ht="12" hidden="false" customHeight="false" outlineLevel="0" collapsed="false">
      <c r="A206" s="293" t="n">
        <v>226</v>
      </c>
      <c r="B206" s="293" t="str">
        <f aca="false">CONCATENATE(E206," ",D206)</f>
        <v> </v>
      </c>
      <c r="C206" s="293" t="str">
        <f aca="false">IF(F206="","",F206)</f>
        <v/>
      </c>
      <c r="D206" s="307"/>
      <c r="E206" s="307"/>
      <c r="F206" s="307"/>
    </row>
    <row r="207" customFormat="false" ht="12" hidden="false" customHeight="false" outlineLevel="0" collapsed="false">
      <c r="A207" s="293" t="n">
        <v>227</v>
      </c>
      <c r="B207" s="293" t="str">
        <f aca="false">CONCATENATE(E207," ",D207)</f>
        <v> </v>
      </c>
      <c r="C207" s="293" t="str">
        <f aca="false">IF(F207="","",F207)</f>
        <v/>
      </c>
      <c r="D207" s="307"/>
      <c r="E207" s="307"/>
      <c r="F207" s="307"/>
    </row>
    <row r="208" customFormat="false" ht="12" hidden="false" customHeight="false" outlineLevel="0" collapsed="false">
      <c r="A208" s="293" t="n">
        <v>228</v>
      </c>
      <c r="B208" s="293" t="str">
        <f aca="false">CONCATENATE(E208," ",D208)</f>
        <v> </v>
      </c>
      <c r="C208" s="293" t="str">
        <f aca="false">IF(F208="","",F208)</f>
        <v/>
      </c>
      <c r="D208" s="307"/>
      <c r="E208" s="307"/>
      <c r="F208" s="307"/>
    </row>
    <row r="209" customFormat="false" ht="12" hidden="false" customHeight="false" outlineLevel="0" collapsed="false">
      <c r="A209" s="293" t="n">
        <v>229</v>
      </c>
      <c r="B209" s="293" t="str">
        <f aca="false">CONCATENATE(E209," ",D209)</f>
        <v> </v>
      </c>
      <c r="C209" s="293" t="str">
        <f aca="false">IF(F209="","",F209)</f>
        <v/>
      </c>
      <c r="D209" s="307"/>
      <c r="E209" s="307"/>
      <c r="F209" s="307"/>
    </row>
    <row r="210" customFormat="false" ht="12" hidden="false" customHeight="false" outlineLevel="0" collapsed="false">
      <c r="A210" s="293" t="n">
        <v>230</v>
      </c>
      <c r="B210" s="293" t="str">
        <f aca="false">CONCATENATE(E210," ",D210)</f>
        <v> </v>
      </c>
      <c r="C210" s="293" t="str">
        <f aca="false">IF(F210="","",F210)</f>
        <v/>
      </c>
      <c r="D210" s="307"/>
      <c r="E210" s="307"/>
      <c r="F210" s="307"/>
    </row>
    <row r="211" customFormat="false" ht="12" hidden="false" customHeight="false" outlineLevel="0" collapsed="false">
      <c r="A211" s="293" t="n">
        <v>231</v>
      </c>
      <c r="B211" s="293" t="str">
        <f aca="false">CONCATENATE(E211," ",D211)</f>
        <v> </v>
      </c>
      <c r="C211" s="293" t="str">
        <f aca="false">IF(F211="","",F211)</f>
        <v/>
      </c>
      <c r="D211" s="307"/>
      <c r="E211" s="307"/>
      <c r="F211" s="307"/>
    </row>
    <row r="212" customFormat="false" ht="12" hidden="false" customHeight="false" outlineLevel="0" collapsed="false">
      <c r="A212" s="293" t="n">
        <v>232</v>
      </c>
      <c r="B212" s="293" t="str">
        <f aca="false">CONCATENATE(E212," ",D212)</f>
        <v> </v>
      </c>
      <c r="C212" s="293" t="str">
        <f aca="false">IF(F212="","",F212)</f>
        <v/>
      </c>
      <c r="D212" s="307"/>
      <c r="E212" s="307"/>
      <c r="F212" s="307"/>
    </row>
    <row r="213" customFormat="false" ht="12" hidden="false" customHeight="false" outlineLevel="0" collapsed="false">
      <c r="A213" s="293" t="n">
        <v>233</v>
      </c>
      <c r="B213" s="293" t="str">
        <f aca="false">CONCATENATE(E213," ",D213)</f>
        <v> </v>
      </c>
      <c r="C213" s="293" t="str">
        <f aca="false">IF(F213="","",F213)</f>
        <v/>
      </c>
      <c r="D213" s="307"/>
      <c r="E213" s="307"/>
      <c r="F213" s="307"/>
    </row>
    <row r="214" customFormat="false" ht="12" hidden="false" customHeight="false" outlineLevel="0" collapsed="false">
      <c r="A214" s="293" t="n">
        <v>234</v>
      </c>
      <c r="B214" s="293" t="str">
        <f aca="false">CONCATENATE(E214," ",D214)</f>
        <v> </v>
      </c>
      <c r="C214" s="293" t="str">
        <f aca="false">IF(F214="","",F214)</f>
        <v/>
      </c>
      <c r="D214" s="307"/>
      <c r="E214" s="307"/>
      <c r="F214" s="307"/>
    </row>
    <row r="215" customFormat="false" ht="12" hidden="false" customHeight="false" outlineLevel="0" collapsed="false">
      <c r="A215" s="293" t="n">
        <v>235</v>
      </c>
      <c r="B215" s="293" t="str">
        <f aca="false">CONCATENATE(E215," ",D215)</f>
        <v> </v>
      </c>
      <c r="C215" s="293" t="str">
        <f aca="false">IF(F215="","",F215)</f>
        <v/>
      </c>
      <c r="D215" s="307"/>
      <c r="E215" s="307"/>
      <c r="F215" s="307"/>
    </row>
    <row r="216" customFormat="false" ht="12" hidden="false" customHeight="false" outlineLevel="0" collapsed="false">
      <c r="A216" s="293" t="n">
        <v>236</v>
      </c>
      <c r="B216" s="293" t="str">
        <f aca="false">CONCATENATE(E216," ",D216)</f>
        <v> </v>
      </c>
      <c r="C216" s="293" t="str">
        <f aca="false">IF(F216="","",F216)</f>
        <v/>
      </c>
      <c r="D216" s="307"/>
      <c r="E216" s="307"/>
      <c r="F216" s="307"/>
    </row>
    <row r="217" customFormat="false" ht="12" hidden="false" customHeight="false" outlineLevel="0" collapsed="false">
      <c r="A217" s="293" t="n">
        <v>237</v>
      </c>
      <c r="B217" s="293" t="str">
        <f aca="false">CONCATENATE(E217," ",D217)</f>
        <v> </v>
      </c>
      <c r="C217" s="293" t="str">
        <f aca="false">IF(F217="","",F217)</f>
        <v/>
      </c>
      <c r="D217" s="307"/>
      <c r="E217" s="307"/>
      <c r="F217" s="307"/>
    </row>
    <row r="218" customFormat="false" ht="12" hidden="false" customHeight="false" outlineLevel="0" collapsed="false">
      <c r="A218" s="293" t="n">
        <v>238</v>
      </c>
      <c r="B218" s="293" t="str">
        <f aca="false">CONCATENATE(E218," ",D218)</f>
        <v> </v>
      </c>
      <c r="C218" s="293" t="str">
        <f aca="false">IF(F218="","",F218)</f>
        <v/>
      </c>
      <c r="D218" s="307"/>
      <c r="E218" s="307"/>
      <c r="F218" s="307"/>
    </row>
    <row r="219" customFormat="false" ht="12" hidden="false" customHeight="false" outlineLevel="0" collapsed="false">
      <c r="A219" s="293" t="n">
        <v>239</v>
      </c>
      <c r="B219" s="293" t="str">
        <f aca="false">CONCATENATE(E219," ",D219)</f>
        <v> </v>
      </c>
      <c r="C219" s="293" t="str">
        <f aca="false">IF(F219="","",F219)</f>
        <v/>
      </c>
      <c r="D219" s="307"/>
      <c r="E219" s="307"/>
      <c r="F219" s="307"/>
    </row>
    <row r="220" customFormat="false" ht="12" hidden="false" customHeight="false" outlineLevel="0" collapsed="false">
      <c r="A220" s="293" t="n">
        <v>240</v>
      </c>
      <c r="B220" s="293" t="str">
        <f aca="false">CONCATENATE(E220," ",D220)</f>
        <v> </v>
      </c>
      <c r="C220" s="293" t="str">
        <f aca="false">IF(F220="","",F220)</f>
        <v/>
      </c>
      <c r="D220" s="307"/>
      <c r="E220" s="307"/>
      <c r="F220" s="307"/>
    </row>
    <row r="221" customFormat="false" ht="12" hidden="false" customHeight="false" outlineLevel="0" collapsed="false">
      <c r="A221" s="293" t="n">
        <v>241</v>
      </c>
      <c r="B221" s="293" t="str">
        <f aca="false">CONCATENATE(E221," ",D221)</f>
        <v> </v>
      </c>
      <c r="C221" s="293" t="str">
        <f aca="false">IF(F221="","",F221)</f>
        <v/>
      </c>
      <c r="D221" s="307"/>
      <c r="E221" s="307"/>
      <c r="F221" s="307"/>
    </row>
    <row r="222" customFormat="false" ht="12" hidden="false" customHeight="false" outlineLevel="0" collapsed="false">
      <c r="A222" s="293" t="n">
        <v>242</v>
      </c>
      <c r="B222" s="293" t="str">
        <f aca="false">CONCATENATE(E222," ",D222)</f>
        <v> </v>
      </c>
      <c r="C222" s="293" t="str">
        <f aca="false">IF(F222="","",F222)</f>
        <v/>
      </c>
      <c r="D222" s="307"/>
      <c r="E222" s="307"/>
      <c r="F222" s="307"/>
    </row>
    <row r="223" customFormat="false" ht="12" hidden="false" customHeight="false" outlineLevel="0" collapsed="false">
      <c r="A223" s="293" t="n">
        <v>243</v>
      </c>
      <c r="B223" s="293" t="str">
        <f aca="false">CONCATENATE(E223," ",D223)</f>
        <v> </v>
      </c>
      <c r="C223" s="293" t="str">
        <f aca="false">IF(F223="","",F223)</f>
        <v/>
      </c>
      <c r="D223" s="307"/>
      <c r="E223" s="307"/>
      <c r="F223" s="307"/>
    </row>
    <row r="224" customFormat="false" ht="12" hidden="false" customHeight="false" outlineLevel="0" collapsed="false">
      <c r="A224" s="293" t="n">
        <v>244</v>
      </c>
      <c r="B224" s="293" t="str">
        <f aca="false">CONCATENATE(E224," ",D224)</f>
        <v> </v>
      </c>
      <c r="C224" s="293" t="str">
        <f aca="false">IF(F224="","",F224)</f>
        <v/>
      </c>
      <c r="D224" s="307"/>
      <c r="E224" s="307"/>
      <c r="F224" s="307"/>
    </row>
    <row r="225" customFormat="false" ht="12" hidden="false" customHeight="false" outlineLevel="0" collapsed="false">
      <c r="A225" s="293" t="n">
        <v>245</v>
      </c>
      <c r="B225" s="293" t="str">
        <f aca="false">CONCATENATE(E225," ",D225)</f>
        <v> </v>
      </c>
      <c r="C225" s="293" t="str">
        <f aca="false">IF(F225="","",F225)</f>
        <v/>
      </c>
      <c r="D225" s="307"/>
      <c r="E225" s="307"/>
      <c r="F225" s="307"/>
    </row>
    <row r="226" customFormat="false" ht="12" hidden="false" customHeight="false" outlineLevel="0" collapsed="false">
      <c r="A226" s="293" t="n">
        <v>246</v>
      </c>
      <c r="B226" s="293" t="str">
        <f aca="false">CONCATENATE(E226," ",D226)</f>
        <v> </v>
      </c>
      <c r="C226" s="293" t="str">
        <f aca="false">IF(F226="","",F226)</f>
        <v/>
      </c>
      <c r="D226" s="307"/>
      <c r="E226" s="307"/>
      <c r="F226" s="307"/>
    </row>
    <row r="227" customFormat="false" ht="12" hidden="false" customHeight="false" outlineLevel="0" collapsed="false">
      <c r="A227" s="293" t="n">
        <v>247</v>
      </c>
      <c r="B227" s="293" t="str">
        <f aca="false">CONCATENATE(E227," ",D227)</f>
        <v> </v>
      </c>
      <c r="C227" s="293" t="str">
        <f aca="false">IF(F227="","",F227)</f>
        <v/>
      </c>
      <c r="D227" s="307"/>
      <c r="E227" s="307"/>
      <c r="F227" s="307"/>
    </row>
    <row r="228" customFormat="false" ht="12" hidden="false" customHeight="false" outlineLevel="0" collapsed="false">
      <c r="A228" s="293" t="n">
        <v>248</v>
      </c>
      <c r="B228" s="293" t="str">
        <f aca="false">CONCATENATE(E228," ",D228)</f>
        <v> </v>
      </c>
      <c r="C228" s="293" t="str">
        <f aca="false">IF(F228="","",F228)</f>
        <v/>
      </c>
      <c r="D228" s="307"/>
      <c r="E228" s="307"/>
      <c r="F228" s="307"/>
    </row>
    <row r="229" customFormat="false" ht="12" hidden="false" customHeight="false" outlineLevel="0" collapsed="false">
      <c r="A229" s="293" t="n">
        <v>249</v>
      </c>
      <c r="B229" s="293" t="str">
        <f aca="false">CONCATENATE(E229," ",D229)</f>
        <v> </v>
      </c>
      <c r="C229" s="293" t="str">
        <f aca="false">IF(F229="","",F229)</f>
        <v/>
      </c>
      <c r="D229" s="307"/>
      <c r="E229" s="307"/>
      <c r="F229" s="307"/>
    </row>
    <row r="230" customFormat="false" ht="12" hidden="false" customHeight="false" outlineLevel="0" collapsed="false">
      <c r="A230" s="293" t="n">
        <v>250</v>
      </c>
      <c r="B230" s="293" t="str">
        <f aca="false">CONCATENATE(E230," ",D230)</f>
        <v> </v>
      </c>
      <c r="C230" s="293" t="str">
        <f aca="false">IF(F230="","",F230)</f>
        <v/>
      </c>
      <c r="D230" s="307"/>
      <c r="E230" s="307"/>
      <c r="F230" s="307"/>
    </row>
  </sheetData>
  <mergeCells count="3">
    <mergeCell ref="C1:D1"/>
    <mergeCell ref="C2:D2"/>
    <mergeCell ref="C3:D3"/>
  </mergeCells>
  <printOptions headings="false" gridLines="false" gridLinesSet="true" horizontalCentered="false" verticalCentered="false"/>
  <pageMargins left="0.4" right="0.3" top="0.47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79" activeCellId="0" sqref="L79"/>
    </sheetView>
  </sheetViews>
  <sheetFormatPr defaultColWidth="10.82421875" defaultRowHeight="12" zeroHeight="false" outlineLevelRow="0" outlineLevelCol="0"/>
  <cols>
    <col collapsed="false" customWidth="true" hidden="false" outlineLevel="0" max="1" min="1" style="5" width="3.49"/>
    <col collapsed="false" customWidth="true" hidden="false" outlineLevel="0" max="2" min="2" style="5" width="17.32"/>
    <col collapsed="false" customWidth="true" hidden="false" outlineLevel="0" max="3" min="3" style="5" width="8.66"/>
    <col collapsed="false" customWidth="true" hidden="false" outlineLevel="0" max="4" min="4" style="5" width="7.16"/>
    <col collapsed="false" customWidth="true" hidden="false" outlineLevel="0" max="5" min="5" style="5" width="6.5"/>
    <col collapsed="false" customWidth="false" hidden="false" outlineLevel="0" max="257" min="6" style="5" width="10.82"/>
  </cols>
  <sheetData>
    <row r="1" customFormat="false" ht="15" hidden="false" customHeight="false" outlineLevel="0" collapsed="false">
      <c r="B1" s="4" t="s">
        <v>560</v>
      </c>
    </row>
    <row r="2" customFormat="false" ht="15" hidden="false" customHeight="false" outlineLevel="0" collapsed="false">
      <c r="B2" s="4"/>
      <c r="D2" s="308"/>
    </row>
    <row r="3" customFormat="false" ht="15" hidden="false" customHeight="false" outlineLevel="0" collapsed="false">
      <c r="A3" s="1"/>
      <c r="B3" s="4"/>
      <c r="C3" s="1"/>
      <c r="D3" s="309" t="s">
        <v>561</v>
      </c>
    </row>
    <row r="4" customFormat="false" ht="12" hidden="false" customHeight="false" outlineLevel="0" collapsed="false">
      <c r="A4" s="1"/>
      <c r="B4" s="1"/>
      <c r="C4" s="1"/>
      <c r="D4" s="308" t="s">
        <v>562</v>
      </c>
      <c r="E4" s="1"/>
    </row>
    <row r="5" customFormat="false" ht="12" hidden="false" customHeight="false" outlineLevel="0" collapsed="false">
      <c r="A5" s="310" t="s">
        <v>418</v>
      </c>
      <c r="B5" s="310" t="s">
        <v>419</v>
      </c>
      <c r="C5" s="310" t="s">
        <v>420</v>
      </c>
      <c r="D5" s="310" t="s">
        <v>423</v>
      </c>
      <c r="E5" s="310" t="s">
        <v>563</v>
      </c>
      <c r="F5" s="311"/>
    </row>
    <row r="6" customFormat="false" ht="12" hidden="true" customHeight="false" outlineLevel="0" collapsed="false">
      <c r="A6" s="312" t="n">
        <v>1</v>
      </c>
      <c r="B6" s="313" t="s">
        <v>350</v>
      </c>
      <c r="C6" s="313" t="s">
        <v>194</v>
      </c>
      <c r="D6" s="313"/>
      <c r="E6" s="314" t="s">
        <v>564</v>
      </c>
    </row>
    <row r="7" customFormat="false" ht="12" hidden="true" customHeight="false" outlineLevel="0" collapsed="false">
      <c r="A7" s="312" t="n">
        <v>2</v>
      </c>
      <c r="B7" s="313" t="s">
        <v>384</v>
      </c>
      <c r="C7" s="313" t="s">
        <v>194</v>
      </c>
      <c r="D7" s="313"/>
      <c r="E7" s="314" t="s">
        <v>565</v>
      </c>
      <c r="F7" s="1"/>
    </row>
    <row r="8" customFormat="false" ht="12" hidden="true" customHeight="false" outlineLevel="0" collapsed="false">
      <c r="A8" s="312" t="n">
        <v>3</v>
      </c>
      <c r="B8" s="313" t="s">
        <v>348</v>
      </c>
      <c r="C8" s="313" t="s">
        <v>194</v>
      </c>
      <c r="D8" s="313"/>
      <c r="E8" s="314" t="s">
        <v>566</v>
      </c>
    </row>
    <row r="9" customFormat="false" ht="12" hidden="true" customHeight="false" outlineLevel="0" collapsed="false">
      <c r="A9" s="312" t="n">
        <v>4</v>
      </c>
      <c r="B9" s="313" t="s">
        <v>375</v>
      </c>
      <c r="C9" s="313" t="s">
        <v>194</v>
      </c>
      <c r="D9" s="313"/>
      <c r="E9" s="314" t="s">
        <v>431</v>
      </c>
      <c r="F9" s="1"/>
    </row>
    <row r="10" customFormat="false" ht="12" hidden="true" customHeight="false" outlineLevel="0" collapsed="false">
      <c r="A10" s="312" t="n">
        <v>5</v>
      </c>
      <c r="B10" s="313" t="s">
        <v>379</v>
      </c>
      <c r="C10" s="313" t="s">
        <v>194</v>
      </c>
      <c r="D10" s="313"/>
      <c r="E10" s="314" t="s">
        <v>434</v>
      </c>
    </row>
    <row r="11" customFormat="false" ht="12" hidden="true" customHeight="false" outlineLevel="0" collapsed="false">
      <c r="A11" s="312" t="n">
        <v>6</v>
      </c>
      <c r="B11" s="313" t="s">
        <v>377</v>
      </c>
      <c r="C11" s="313" t="s">
        <v>194</v>
      </c>
      <c r="D11" s="313"/>
      <c r="E11" s="314" t="s">
        <v>437</v>
      </c>
    </row>
    <row r="12" customFormat="false" ht="12" hidden="true" customHeight="false" outlineLevel="0" collapsed="false">
      <c r="A12" s="312" t="n">
        <v>7</v>
      </c>
      <c r="B12" s="313" t="s">
        <v>341</v>
      </c>
      <c r="C12" s="313" t="s">
        <v>187</v>
      </c>
      <c r="D12" s="313"/>
      <c r="E12" s="314" t="s">
        <v>440</v>
      </c>
    </row>
    <row r="13" customFormat="false" ht="12" hidden="true" customHeight="false" outlineLevel="0" collapsed="false">
      <c r="A13" s="312" t="n">
        <v>8</v>
      </c>
      <c r="B13" s="313" t="s">
        <v>352</v>
      </c>
      <c r="C13" s="313" t="s">
        <v>187</v>
      </c>
      <c r="D13" s="313"/>
      <c r="E13" s="314" t="s">
        <v>442</v>
      </c>
    </row>
    <row r="14" customFormat="false" ht="12" hidden="true" customHeight="false" outlineLevel="0" collapsed="false">
      <c r="A14" s="312" t="n">
        <v>9</v>
      </c>
      <c r="B14" s="313" t="s">
        <v>567</v>
      </c>
      <c r="C14" s="313" t="s">
        <v>194</v>
      </c>
      <c r="D14" s="313"/>
      <c r="E14" s="314" t="s">
        <v>568</v>
      </c>
    </row>
    <row r="15" s="311" customFormat="true" ht="12" hidden="true" customHeight="false" outlineLevel="0" collapsed="false">
      <c r="A15" s="312" t="n">
        <v>10</v>
      </c>
      <c r="B15" s="313" t="s">
        <v>339</v>
      </c>
      <c r="C15" s="313" t="s">
        <v>187</v>
      </c>
      <c r="D15" s="315"/>
      <c r="E15" s="314" t="s">
        <v>446</v>
      </c>
    </row>
    <row r="16" customFormat="false" ht="12" hidden="true" customHeight="false" outlineLevel="0" collapsed="false">
      <c r="A16" s="312" t="n">
        <v>11</v>
      </c>
      <c r="B16" s="313" t="s">
        <v>569</v>
      </c>
      <c r="C16" s="313" t="s">
        <v>187</v>
      </c>
      <c r="D16" s="313"/>
      <c r="E16" s="314" t="s">
        <v>295</v>
      </c>
    </row>
    <row r="17" customFormat="false" ht="12" hidden="true" customHeight="false" outlineLevel="0" collapsed="false">
      <c r="A17" s="312" t="n">
        <v>12</v>
      </c>
      <c r="B17" s="313" t="s">
        <v>570</v>
      </c>
      <c r="C17" s="313" t="s">
        <v>451</v>
      </c>
      <c r="D17" s="313"/>
      <c r="E17" s="314" t="s">
        <v>452</v>
      </c>
    </row>
    <row r="18" customFormat="false" ht="12" hidden="true" customHeight="false" outlineLevel="0" collapsed="false">
      <c r="A18" s="312" t="n">
        <v>13</v>
      </c>
      <c r="B18" s="313" t="s">
        <v>571</v>
      </c>
      <c r="C18" s="313" t="s">
        <v>451</v>
      </c>
      <c r="D18" s="313"/>
      <c r="E18" s="314" t="s">
        <v>453</v>
      </c>
    </row>
    <row r="19" customFormat="false" ht="12" hidden="false" customHeight="false" outlineLevel="0" collapsed="false">
      <c r="A19" s="312" t="n">
        <v>14</v>
      </c>
      <c r="B19" s="313" t="s">
        <v>371</v>
      </c>
      <c r="C19" s="313" t="s">
        <v>215</v>
      </c>
      <c r="D19" s="313"/>
      <c r="E19" s="314" t="s">
        <v>456</v>
      </c>
    </row>
    <row r="20" customFormat="false" ht="12" hidden="false" customHeight="false" outlineLevel="0" collapsed="false">
      <c r="A20" s="312" t="n">
        <v>15</v>
      </c>
      <c r="B20" s="313" t="s">
        <v>373</v>
      </c>
      <c r="C20" s="313" t="s">
        <v>215</v>
      </c>
      <c r="D20" s="313"/>
      <c r="E20" s="314" t="s">
        <v>458</v>
      </c>
    </row>
    <row r="21" customFormat="false" ht="12" hidden="false" customHeight="false" outlineLevel="0" collapsed="false">
      <c r="A21" s="312" t="n">
        <v>16</v>
      </c>
      <c r="B21" s="313" t="s">
        <v>572</v>
      </c>
      <c r="C21" s="313" t="s">
        <v>215</v>
      </c>
      <c r="D21" s="313"/>
      <c r="E21" s="314" t="s">
        <v>460</v>
      </c>
    </row>
    <row r="22" customFormat="false" ht="12" hidden="false" customHeight="false" outlineLevel="0" collapsed="false">
      <c r="A22" s="312" t="n">
        <v>17</v>
      </c>
      <c r="B22" s="313" t="s">
        <v>573</v>
      </c>
      <c r="C22" s="313" t="s">
        <v>215</v>
      </c>
      <c r="D22" s="313"/>
      <c r="E22" s="314" t="s">
        <v>462</v>
      </c>
    </row>
    <row r="23" customFormat="false" ht="12" hidden="false" customHeight="false" outlineLevel="0" collapsed="false">
      <c r="A23" s="312" t="n">
        <v>18</v>
      </c>
      <c r="B23" s="313" t="s">
        <v>369</v>
      </c>
      <c r="C23" s="313" t="s">
        <v>215</v>
      </c>
      <c r="D23" s="313"/>
      <c r="E23" s="314" t="s">
        <v>464</v>
      </c>
    </row>
    <row r="24" s="311" customFormat="true" ht="12" hidden="true" customHeight="false" outlineLevel="0" collapsed="false">
      <c r="A24" s="312" t="n">
        <v>19</v>
      </c>
      <c r="B24" s="313" t="s">
        <v>382</v>
      </c>
      <c r="C24" s="313" t="s">
        <v>184</v>
      </c>
      <c r="D24" s="315"/>
      <c r="E24" s="314" t="s">
        <v>467</v>
      </c>
    </row>
    <row r="25" customFormat="false" ht="12" hidden="true" customHeight="false" outlineLevel="0" collapsed="false">
      <c r="A25" s="312" t="n">
        <v>20</v>
      </c>
      <c r="B25" s="313" t="s">
        <v>383</v>
      </c>
      <c r="C25" s="313" t="s">
        <v>184</v>
      </c>
      <c r="D25" s="314"/>
      <c r="E25" s="314" t="s">
        <v>470</v>
      </c>
    </row>
    <row r="26" customFormat="false" ht="12" hidden="true" customHeight="false" outlineLevel="0" collapsed="false">
      <c r="A26" s="312" t="n">
        <v>21</v>
      </c>
      <c r="B26" s="313" t="s">
        <v>574</v>
      </c>
      <c r="C26" s="313" t="s">
        <v>184</v>
      </c>
      <c r="D26" s="314"/>
      <c r="E26" s="314" t="s">
        <v>471</v>
      </c>
    </row>
    <row r="27" customFormat="false" ht="12" hidden="true" customHeight="false" outlineLevel="0" collapsed="false">
      <c r="A27" s="312" t="n">
        <v>22</v>
      </c>
      <c r="B27" s="313" t="s">
        <v>385</v>
      </c>
      <c r="C27" s="313" t="s">
        <v>184</v>
      </c>
      <c r="D27" s="314"/>
      <c r="E27" s="314" t="s">
        <v>474</v>
      </c>
    </row>
    <row r="28" customFormat="false" ht="12" hidden="true" customHeight="false" outlineLevel="0" collapsed="false">
      <c r="A28" s="312" t="n">
        <v>23</v>
      </c>
      <c r="B28" s="313" t="s">
        <v>406</v>
      </c>
      <c r="C28" s="313" t="s">
        <v>209</v>
      </c>
      <c r="D28" s="314"/>
      <c r="E28" s="314" t="s">
        <v>477</v>
      </c>
    </row>
    <row r="29" s="311" customFormat="true" ht="12" hidden="true" customHeight="false" outlineLevel="0" collapsed="false">
      <c r="A29" s="312" t="n">
        <v>24</v>
      </c>
      <c r="B29" s="313" t="s">
        <v>405</v>
      </c>
      <c r="C29" s="313" t="s">
        <v>209</v>
      </c>
      <c r="D29" s="314"/>
      <c r="E29" s="314" t="s">
        <v>479</v>
      </c>
    </row>
    <row r="30" s="311" customFormat="true" ht="12" hidden="true" customHeight="false" outlineLevel="0" collapsed="false">
      <c r="A30" s="312" t="n">
        <v>25</v>
      </c>
      <c r="B30" s="313" t="s">
        <v>575</v>
      </c>
      <c r="C30" s="313" t="s">
        <v>209</v>
      </c>
      <c r="D30" s="314"/>
      <c r="E30" s="314" t="s">
        <v>481</v>
      </c>
    </row>
    <row r="31" customFormat="false" ht="12" hidden="true" customHeight="false" outlineLevel="0" collapsed="false">
      <c r="A31" s="312" t="n">
        <v>26</v>
      </c>
      <c r="B31" s="313" t="s">
        <v>349</v>
      </c>
      <c r="C31" s="313" t="s">
        <v>209</v>
      </c>
      <c r="D31" s="314"/>
      <c r="E31" s="314" t="s">
        <v>483</v>
      </c>
    </row>
    <row r="32" customFormat="false" ht="12" hidden="true" customHeight="false" outlineLevel="0" collapsed="false">
      <c r="A32" s="312" t="n">
        <v>27</v>
      </c>
      <c r="B32" s="313" t="s">
        <v>347</v>
      </c>
      <c r="C32" s="313" t="s">
        <v>209</v>
      </c>
      <c r="D32" s="314"/>
      <c r="E32" s="314" t="s">
        <v>486</v>
      </c>
    </row>
    <row r="33" customFormat="false" ht="12" hidden="true" customHeight="false" outlineLevel="0" collapsed="false">
      <c r="A33" s="312" t="n">
        <v>28</v>
      </c>
      <c r="B33" s="313" t="s">
        <v>362</v>
      </c>
      <c r="C33" s="313" t="s">
        <v>209</v>
      </c>
      <c r="D33" s="314"/>
      <c r="E33" s="314" t="s">
        <v>489</v>
      </c>
    </row>
    <row r="34" customFormat="false" ht="12" hidden="true" customHeight="false" outlineLevel="0" collapsed="false">
      <c r="A34" s="312" t="n">
        <v>29</v>
      </c>
      <c r="B34" s="313" t="s">
        <v>366</v>
      </c>
      <c r="C34" s="313" t="s">
        <v>209</v>
      </c>
      <c r="D34" s="314"/>
      <c r="E34" s="314" t="s">
        <v>295</v>
      </c>
    </row>
    <row r="35" customFormat="false" ht="12" hidden="true" customHeight="false" outlineLevel="0" collapsed="false">
      <c r="A35" s="312" t="n">
        <v>30</v>
      </c>
      <c r="B35" s="313" t="s">
        <v>364</v>
      </c>
      <c r="C35" s="313" t="s">
        <v>209</v>
      </c>
      <c r="D35" s="314"/>
      <c r="E35" s="314" t="s">
        <v>493</v>
      </c>
    </row>
    <row r="36" customFormat="false" ht="12" hidden="true" customHeight="false" outlineLevel="0" collapsed="false">
      <c r="A36" s="312" t="n">
        <v>31</v>
      </c>
      <c r="B36" s="313" t="s">
        <v>343</v>
      </c>
      <c r="C36" s="313" t="s">
        <v>205</v>
      </c>
      <c r="D36" s="314"/>
      <c r="E36" s="314" t="s">
        <v>495</v>
      </c>
    </row>
    <row r="37" customFormat="false" ht="12" hidden="true" customHeight="false" outlineLevel="0" collapsed="false">
      <c r="A37" s="312" t="n">
        <v>32</v>
      </c>
      <c r="B37" s="313" t="s">
        <v>340</v>
      </c>
      <c r="C37" s="313" t="s">
        <v>205</v>
      </c>
      <c r="D37" s="314"/>
      <c r="E37" s="314" t="s">
        <v>498</v>
      </c>
    </row>
    <row r="38" customFormat="false" ht="12" hidden="true" customHeight="false" outlineLevel="0" collapsed="false">
      <c r="A38" s="312" t="n">
        <v>33</v>
      </c>
      <c r="B38" s="313" t="s">
        <v>401</v>
      </c>
      <c r="C38" s="313" t="s">
        <v>279</v>
      </c>
      <c r="D38" s="314"/>
      <c r="E38" s="314" t="s">
        <v>500</v>
      </c>
    </row>
    <row r="39" customFormat="false" ht="12" hidden="true" customHeight="false" outlineLevel="0" collapsed="false">
      <c r="A39" s="312" t="n">
        <v>34</v>
      </c>
      <c r="B39" s="313" t="s">
        <v>399</v>
      </c>
      <c r="C39" s="313" t="s">
        <v>279</v>
      </c>
      <c r="D39" s="314"/>
      <c r="E39" s="314" t="s">
        <v>576</v>
      </c>
    </row>
    <row r="40" customFormat="false" ht="12" hidden="true" customHeight="false" outlineLevel="0" collapsed="false">
      <c r="A40" s="312" t="n">
        <v>35</v>
      </c>
      <c r="B40" s="313" t="s">
        <v>351</v>
      </c>
      <c r="C40" s="313" t="s">
        <v>198</v>
      </c>
      <c r="D40" s="314"/>
      <c r="E40" s="314" t="s">
        <v>503</v>
      </c>
    </row>
    <row r="41" customFormat="false" ht="12" hidden="true" customHeight="false" outlineLevel="0" collapsed="false">
      <c r="A41" s="312" t="n">
        <v>36</v>
      </c>
      <c r="B41" s="313" t="s">
        <v>353</v>
      </c>
      <c r="C41" s="313" t="s">
        <v>198</v>
      </c>
      <c r="D41" s="314"/>
      <c r="E41" s="314" t="s">
        <v>295</v>
      </c>
    </row>
    <row r="42" customFormat="false" ht="12" hidden="true" customHeight="false" outlineLevel="0" collapsed="false">
      <c r="A42" s="312" t="n">
        <v>37</v>
      </c>
      <c r="B42" s="313" t="s">
        <v>354</v>
      </c>
      <c r="C42" s="313" t="s">
        <v>198</v>
      </c>
      <c r="D42" s="314"/>
      <c r="E42" s="314" t="s">
        <v>508</v>
      </c>
      <c r="F42" s="211"/>
      <c r="G42" s="211"/>
      <c r="H42" s="211"/>
      <c r="I42" s="211"/>
      <c r="J42" s="211"/>
      <c r="K42" s="211"/>
      <c r="L42" s="211"/>
    </row>
    <row r="43" customFormat="false" ht="12" hidden="true" customHeight="false" outlineLevel="0" collapsed="false">
      <c r="A43" s="312" t="n">
        <v>38</v>
      </c>
      <c r="B43" s="313" t="s">
        <v>577</v>
      </c>
      <c r="C43" s="313" t="s">
        <v>191</v>
      </c>
      <c r="D43" s="314"/>
      <c r="E43" s="314" t="s">
        <v>295</v>
      </c>
      <c r="F43" s="211"/>
      <c r="G43" s="211"/>
      <c r="H43" s="211"/>
      <c r="I43" s="211"/>
      <c r="J43" s="211"/>
      <c r="K43" s="211"/>
      <c r="L43" s="211"/>
    </row>
    <row r="44" customFormat="false" ht="12" hidden="true" customHeight="false" outlineLevel="0" collapsed="false">
      <c r="A44" s="312" t="n">
        <v>39</v>
      </c>
      <c r="B44" s="313" t="s">
        <v>370</v>
      </c>
      <c r="C44" s="313" t="s">
        <v>191</v>
      </c>
      <c r="D44" s="314"/>
      <c r="E44" s="314" t="s">
        <v>512</v>
      </c>
      <c r="F44" s="211"/>
      <c r="G44" s="211"/>
      <c r="H44" s="211"/>
      <c r="I44" s="211"/>
      <c r="J44" s="211"/>
      <c r="K44" s="211"/>
      <c r="L44" s="211"/>
    </row>
    <row r="45" customFormat="false" ht="12" hidden="true" customHeight="false" outlineLevel="0" collapsed="false">
      <c r="A45" s="312" t="n">
        <v>40</v>
      </c>
      <c r="B45" s="313" t="s">
        <v>368</v>
      </c>
      <c r="C45" s="313" t="s">
        <v>191</v>
      </c>
      <c r="D45" s="314"/>
      <c r="E45" s="314" t="s">
        <v>295</v>
      </c>
      <c r="F45" s="211"/>
      <c r="G45" s="211"/>
      <c r="H45" s="211"/>
      <c r="I45" s="211"/>
      <c r="J45" s="211"/>
      <c r="K45" s="211"/>
      <c r="L45" s="211"/>
    </row>
    <row r="46" customFormat="false" ht="12" hidden="true" customHeight="false" outlineLevel="0" collapsed="false">
      <c r="A46" s="312" t="n">
        <v>41</v>
      </c>
      <c r="B46" s="313" t="s">
        <v>359</v>
      </c>
      <c r="C46" s="313" t="s">
        <v>191</v>
      </c>
      <c r="D46" s="314"/>
      <c r="E46" s="314" t="s">
        <v>517</v>
      </c>
      <c r="F46" s="211"/>
      <c r="G46" s="211"/>
      <c r="H46" s="211"/>
      <c r="I46" s="211"/>
      <c r="J46" s="211"/>
      <c r="K46" s="211"/>
      <c r="L46" s="211"/>
    </row>
    <row r="47" customFormat="false" ht="12" hidden="true" customHeight="false" outlineLevel="0" collapsed="false">
      <c r="A47" s="312" t="n">
        <v>42</v>
      </c>
      <c r="B47" s="313" t="s">
        <v>361</v>
      </c>
      <c r="C47" s="313" t="s">
        <v>191</v>
      </c>
      <c r="D47" s="314"/>
      <c r="E47" s="314" t="s">
        <v>520</v>
      </c>
      <c r="F47" s="211"/>
      <c r="G47" s="211"/>
      <c r="H47" s="211"/>
      <c r="I47" s="211"/>
      <c r="J47" s="211"/>
      <c r="K47" s="211"/>
      <c r="L47" s="211"/>
    </row>
    <row r="48" customFormat="false" ht="12" hidden="true" customHeight="false" outlineLevel="0" collapsed="false">
      <c r="A48" s="312" t="n">
        <v>43</v>
      </c>
      <c r="B48" s="313" t="s">
        <v>390</v>
      </c>
      <c r="C48" s="313" t="s">
        <v>191</v>
      </c>
      <c r="D48" s="314"/>
      <c r="E48" s="314" t="s">
        <v>523</v>
      </c>
      <c r="F48" s="211"/>
      <c r="G48" s="211"/>
      <c r="H48" s="211"/>
      <c r="I48" s="211"/>
      <c r="J48" s="211"/>
      <c r="K48" s="211"/>
      <c r="L48" s="211"/>
    </row>
    <row r="49" customFormat="false" ht="12" hidden="true" customHeight="false" outlineLevel="0" collapsed="false">
      <c r="A49" s="312" t="n">
        <v>44</v>
      </c>
      <c r="B49" s="313" t="s">
        <v>372</v>
      </c>
      <c r="C49" s="313" t="s">
        <v>191</v>
      </c>
      <c r="D49" s="314"/>
      <c r="E49" s="314" t="s">
        <v>295</v>
      </c>
      <c r="F49" s="211"/>
      <c r="G49" s="211"/>
      <c r="H49" s="211"/>
      <c r="I49" s="211"/>
      <c r="J49" s="211"/>
      <c r="K49" s="211"/>
      <c r="L49" s="211"/>
    </row>
    <row r="50" customFormat="false" ht="12" hidden="true" customHeight="false" outlineLevel="0" collapsed="false">
      <c r="A50" s="312" t="n">
        <v>45</v>
      </c>
      <c r="B50" s="313" t="s">
        <v>388</v>
      </c>
      <c r="C50" s="313" t="s">
        <v>219</v>
      </c>
      <c r="D50" s="314"/>
      <c r="E50" s="314" t="s">
        <v>528</v>
      </c>
      <c r="F50" s="211"/>
      <c r="G50" s="211"/>
      <c r="H50" s="211"/>
      <c r="I50" s="211"/>
      <c r="J50" s="211"/>
      <c r="K50" s="211"/>
      <c r="L50" s="211"/>
    </row>
    <row r="51" customFormat="false" ht="12" hidden="true" customHeight="false" outlineLevel="0" collapsed="false">
      <c r="A51" s="312" t="n">
        <v>46</v>
      </c>
      <c r="B51" s="313" t="s">
        <v>376</v>
      </c>
      <c r="C51" s="313" t="s">
        <v>219</v>
      </c>
      <c r="D51" s="314"/>
      <c r="E51" s="314" t="s">
        <v>529</v>
      </c>
    </row>
    <row r="52" customFormat="false" ht="12" hidden="true" customHeight="false" outlineLevel="0" collapsed="false">
      <c r="A52" s="312" t="n">
        <v>47</v>
      </c>
      <c r="B52" s="313" t="s">
        <v>374</v>
      </c>
      <c r="C52" s="313" t="s">
        <v>219</v>
      </c>
      <c r="D52" s="314"/>
      <c r="E52" s="314" t="s">
        <v>532</v>
      </c>
    </row>
    <row r="53" customFormat="false" ht="12" hidden="true" customHeight="false" outlineLevel="0" collapsed="false">
      <c r="A53" s="312" t="n">
        <v>48</v>
      </c>
      <c r="B53" s="313" t="s">
        <v>378</v>
      </c>
      <c r="C53" s="313" t="s">
        <v>219</v>
      </c>
      <c r="D53" s="314"/>
      <c r="E53" s="314" t="s">
        <v>534</v>
      </c>
    </row>
    <row r="54" customFormat="false" ht="12" hidden="true" customHeight="false" outlineLevel="0" collapsed="false">
      <c r="A54" s="312" t="n">
        <v>49</v>
      </c>
      <c r="B54" s="313" t="s">
        <v>396</v>
      </c>
      <c r="C54" s="313" t="s">
        <v>248</v>
      </c>
      <c r="D54" s="314"/>
      <c r="E54" s="314" t="s">
        <v>537</v>
      </c>
    </row>
    <row r="55" customFormat="false" ht="12" hidden="true" customHeight="false" outlineLevel="0" collapsed="false">
      <c r="A55" s="312" t="n">
        <v>50</v>
      </c>
      <c r="B55" s="313" t="s">
        <v>365</v>
      </c>
      <c r="C55" s="313" t="s">
        <v>248</v>
      </c>
      <c r="D55" s="314"/>
      <c r="E55" s="314" t="s">
        <v>538</v>
      </c>
    </row>
    <row r="56" customFormat="false" ht="12" hidden="true" customHeight="false" outlineLevel="0" collapsed="false">
      <c r="A56" s="312" t="n">
        <v>51</v>
      </c>
      <c r="B56" s="313" t="s">
        <v>394</v>
      </c>
      <c r="C56" s="313" t="s">
        <v>248</v>
      </c>
      <c r="D56" s="314"/>
      <c r="E56" s="314" t="s">
        <v>541</v>
      </c>
    </row>
    <row r="57" customFormat="false" ht="12" hidden="true" customHeight="false" outlineLevel="0" collapsed="false">
      <c r="A57" s="312" t="n">
        <v>52</v>
      </c>
      <c r="B57" s="313" t="s">
        <v>358</v>
      </c>
      <c r="C57" s="313" t="s">
        <v>232</v>
      </c>
      <c r="D57" s="314"/>
      <c r="E57" s="314" t="s">
        <v>543</v>
      </c>
    </row>
    <row r="58" customFormat="false" ht="12" hidden="true" customHeight="false" outlineLevel="0" collapsed="false">
      <c r="A58" s="312" t="n">
        <v>53</v>
      </c>
      <c r="B58" s="313" t="s">
        <v>360</v>
      </c>
      <c r="C58" s="313" t="s">
        <v>232</v>
      </c>
      <c r="D58" s="314"/>
      <c r="E58" s="314" t="s">
        <v>431</v>
      </c>
    </row>
    <row r="59" customFormat="false" ht="12" hidden="true" customHeight="false" outlineLevel="0" collapsed="false">
      <c r="A59" s="312" t="n">
        <v>54</v>
      </c>
      <c r="B59" s="313" t="s">
        <v>356</v>
      </c>
      <c r="C59" s="313" t="s">
        <v>232</v>
      </c>
      <c r="D59" s="314"/>
      <c r="E59" s="314" t="s">
        <v>303</v>
      </c>
    </row>
    <row r="60" customFormat="false" ht="12" hidden="true" customHeight="false" outlineLevel="0" collapsed="false">
      <c r="A60" s="312" t="n">
        <v>55</v>
      </c>
      <c r="B60" s="313" t="s">
        <v>578</v>
      </c>
      <c r="C60" s="313" t="s">
        <v>201</v>
      </c>
      <c r="D60" s="314"/>
      <c r="E60" s="314" t="s">
        <v>550</v>
      </c>
    </row>
    <row r="61" customFormat="false" ht="12" hidden="true" customHeight="false" outlineLevel="0" collapsed="false">
      <c r="A61" s="312" t="n">
        <v>56</v>
      </c>
      <c r="B61" s="313" t="s">
        <v>579</v>
      </c>
      <c r="C61" s="313" t="s">
        <v>201</v>
      </c>
      <c r="D61" s="314"/>
      <c r="E61" s="314" t="s">
        <v>431</v>
      </c>
    </row>
    <row r="62" customFormat="false" ht="12" hidden="true" customHeight="false" outlineLevel="0" collapsed="false">
      <c r="A62" s="312" t="n">
        <v>57</v>
      </c>
      <c r="B62" s="313" t="s">
        <v>400</v>
      </c>
      <c r="C62" s="313" t="s">
        <v>201</v>
      </c>
      <c r="D62" s="314"/>
      <c r="E62" s="314" t="s">
        <v>555</v>
      </c>
    </row>
    <row r="63" customFormat="false" ht="12" hidden="true" customHeight="false" outlineLevel="0" collapsed="false">
      <c r="A63" s="312" t="n">
        <v>58</v>
      </c>
      <c r="B63" s="313" t="s">
        <v>411</v>
      </c>
      <c r="C63" s="313" t="s">
        <v>201</v>
      </c>
      <c r="D63" s="314"/>
      <c r="E63" s="314" t="s">
        <v>502</v>
      </c>
    </row>
    <row r="64" customFormat="false" ht="12" hidden="true" customHeight="false" outlineLevel="0" collapsed="false">
      <c r="A64" s="312" t="n">
        <v>59</v>
      </c>
      <c r="B64" s="313" t="s">
        <v>296</v>
      </c>
      <c r="C64" s="313" t="s">
        <v>201</v>
      </c>
      <c r="D64" s="314"/>
      <c r="E64" s="314" t="s">
        <v>295</v>
      </c>
    </row>
    <row r="65" customFormat="false" ht="12" hidden="true" customHeight="false" outlineLevel="0" collapsed="false">
      <c r="A65" s="312" t="n">
        <v>60</v>
      </c>
      <c r="B65" s="313" t="s">
        <v>402</v>
      </c>
      <c r="C65" s="313" t="s">
        <v>201</v>
      </c>
      <c r="D65" s="314"/>
      <c r="E65" s="314" t="s">
        <v>580</v>
      </c>
    </row>
    <row r="66" customFormat="false" ht="12" hidden="true" customHeight="false" outlineLevel="0" collapsed="false">
      <c r="A66" s="312" t="n">
        <v>61</v>
      </c>
      <c r="B66" s="313"/>
      <c r="C66" s="313"/>
      <c r="D66" s="314"/>
      <c r="E66" s="314"/>
    </row>
    <row r="67" customFormat="false" ht="12" hidden="true" customHeight="false" outlineLevel="0" collapsed="false">
      <c r="A67" s="312" t="n">
        <v>62</v>
      </c>
      <c r="B67" s="313"/>
      <c r="C67" s="313"/>
      <c r="D67" s="314"/>
      <c r="E67" s="314"/>
    </row>
    <row r="68" customFormat="false" ht="12" hidden="true" customHeight="false" outlineLevel="0" collapsed="false">
      <c r="A68" s="312" t="n">
        <v>63</v>
      </c>
      <c r="B68" s="313"/>
      <c r="C68" s="313"/>
      <c r="D68" s="314"/>
      <c r="E68" s="314"/>
    </row>
    <row r="69" customFormat="false" ht="12" hidden="true" customHeight="false" outlineLevel="0" collapsed="false">
      <c r="A69" s="312" t="n">
        <v>64</v>
      </c>
      <c r="B69" s="313"/>
      <c r="C69" s="313"/>
      <c r="D69" s="314"/>
      <c r="E69" s="314"/>
    </row>
    <row r="70" customFormat="false" ht="12" hidden="true" customHeight="false" outlineLevel="0" collapsed="false">
      <c r="A70" s="312" t="n">
        <v>65</v>
      </c>
      <c r="B70" s="313"/>
      <c r="C70" s="313"/>
      <c r="D70" s="314"/>
      <c r="E70" s="314"/>
    </row>
    <row r="71" customFormat="false" ht="12" hidden="true" customHeight="false" outlineLevel="0" collapsed="false">
      <c r="A71" s="312" t="n">
        <v>66</v>
      </c>
      <c r="B71" s="313"/>
      <c r="C71" s="313"/>
      <c r="D71" s="314"/>
      <c r="E71" s="314"/>
    </row>
    <row r="72" customFormat="false" ht="12" hidden="true" customHeight="false" outlineLevel="0" collapsed="false">
      <c r="A72" s="312" t="n">
        <v>67</v>
      </c>
      <c r="B72" s="313"/>
      <c r="C72" s="313"/>
      <c r="D72" s="314"/>
      <c r="E72" s="314"/>
    </row>
    <row r="73" customFormat="false" ht="12" hidden="true" customHeight="false" outlineLevel="0" collapsed="false">
      <c r="A73" s="312" t="n">
        <v>68</v>
      </c>
      <c r="B73" s="313"/>
      <c r="C73" s="313"/>
      <c r="D73" s="314"/>
      <c r="E73" s="314"/>
    </row>
    <row r="74" customFormat="false" ht="12" hidden="true" customHeight="false" outlineLevel="0" collapsed="false">
      <c r="A74" s="312" t="n">
        <v>69</v>
      </c>
      <c r="B74" s="313"/>
      <c r="C74" s="313"/>
      <c r="D74" s="314"/>
      <c r="E74" s="314"/>
    </row>
    <row r="75" customFormat="false" ht="12" hidden="true" customHeight="false" outlineLevel="0" collapsed="false">
      <c r="A75" s="312" t="n">
        <v>70</v>
      </c>
      <c r="B75" s="313"/>
      <c r="C75" s="313"/>
      <c r="D75" s="314"/>
      <c r="E75" s="314"/>
    </row>
    <row r="76" customFormat="false" ht="12" hidden="true" customHeight="false" outlineLevel="0" collapsed="false">
      <c r="A76" s="312" t="n">
        <v>71</v>
      </c>
      <c r="B76" s="313"/>
      <c r="C76" s="313"/>
      <c r="D76" s="314"/>
      <c r="E76" s="314"/>
    </row>
    <row r="77" s="311" customFormat="true" ht="12" hidden="true" customHeight="false" outlineLevel="0" collapsed="false">
      <c r="A77" s="312" t="n">
        <v>72</v>
      </c>
      <c r="B77" s="315"/>
      <c r="C77" s="315"/>
      <c r="D77" s="314"/>
      <c r="E77" s="316"/>
    </row>
    <row r="78" customFormat="false" ht="12" hidden="true" customHeight="false" outlineLevel="0" collapsed="false">
      <c r="A78" s="312" t="n">
        <v>73</v>
      </c>
      <c r="B78" s="313"/>
      <c r="C78" s="313"/>
      <c r="D78" s="314"/>
      <c r="E78" s="314"/>
    </row>
    <row r="79" customFormat="false" ht="12" hidden="true" customHeight="false" outlineLevel="0" collapsed="false">
      <c r="A79" s="312" t="n">
        <v>74</v>
      </c>
      <c r="B79" s="313"/>
      <c r="C79" s="313"/>
      <c r="D79" s="314"/>
      <c r="E79" s="314"/>
    </row>
    <row r="80" customFormat="false" ht="12" hidden="true" customHeight="false" outlineLevel="0" collapsed="false">
      <c r="A80" s="312" t="n">
        <v>75</v>
      </c>
      <c r="B80" s="313"/>
      <c r="C80" s="313"/>
      <c r="D80" s="314"/>
      <c r="E80" s="314"/>
    </row>
    <row r="81" customFormat="false" ht="12" hidden="true" customHeight="false" outlineLevel="0" collapsed="false">
      <c r="A81" s="312" t="n">
        <v>76</v>
      </c>
      <c r="B81" s="313"/>
      <c r="C81" s="313"/>
      <c r="D81" s="314"/>
      <c r="E81" s="314"/>
    </row>
    <row r="82" customFormat="false" ht="12" hidden="true" customHeight="false" outlineLevel="0" collapsed="false">
      <c r="A82" s="312" t="n">
        <v>77</v>
      </c>
      <c r="B82" s="313"/>
      <c r="C82" s="313"/>
      <c r="D82" s="314"/>
      <c r="E82" s="314"/>
    </row>
    <row r="83" customFormat="false" ht="12" hidden="true" customHeight="false" outlineLevel="0" collapsed="false">
      <c r="A83" s="312" t="n">
        <v>78</v>
      </c>
      <c r="B83" s="313"/>
      <c r="C83" s="313"/>
      <c r="D83" s="314"/>
      <c r="E83" s="314"/>
    </row>
    <row r="84" customFormat="false" ht="12" hidden="true" customHeight="false" outlineLevel="0" collapsed="false">
      <c r="A84" s="312" t="n">
        <v>79</v>
      </c>
      <c r="B84" s="313"/>
      <c r="C84" s="313"/>
      <c r="D84" s="314"/>
      <c r="E84" s="314"/>
    </row>
    <row r="85" customFormat="false" ht="12" hidden="true" customHeight="false" outlineLevel="0" collapsed="false">
      <c r="A85" s="312" t="n">
        <v>80</v>
      </c>
      <c r="B85" s="313"/>
      <c r="C85" s="313"/>
      <c r="D85" s="314"/>
      <c r="E85" s="314"/>
    </row>
    <row r="86" customFormat="false" ht="12" hidden="true" customHeight="false" outlineLevel="0" collapsed="false">
      <c r="A86" s="312" t="n">
        <v>81</v>
      </c>
      <c r="B86" s="313"/>
      <c r="C86" s="313"/>
      <c r="D86" s="314"/>
      <c r="E86" s="314"/>
    </row>
    <row r="87" customFormat="false" ht="12" hidden="true" customHeight="false" outlineLevel="0" collapsed="false">
      <c r="A87" s="312" t="n">
        <v>82</v>
      </c>
      <c r="B87" s="313"/>
      <c r="C87" s="313"/>
      <c r="D87" s="314"/>
      <c r="E87" s="314"/>
    </row>
    <row r="88" customFormat="false" ht="12" hidden="true" customHeight="false" outlineLevel="0" collapsed="false">
      <c r="A88" s="312" t="n">
        <v>83</v>
      </c>
      <c r="B88" s="313"/>
      <c r="C88" s="313"/>
      <c r="D88" s="314"/>
      <c r="E88" s="314"/>
    </row>
    <row r="89" customFormat="false" ht="12" hidden="true" customHeight="false" outlineLevel="0" collapsed="false">
      <c r="A89" s="312" t="n">
        <v>84</v>
      </c>
      <c r="B89" s="313"/>
      <c r="C89" s="313"/>
      <c r="D89" s="314"/>
      <c r="E89" s="314"/>
    </row>
    <row r="90" customFormat="false" ht="12" hidden="true" customHeight="false" outlineLevel="0" collapsed="false">
      <c r="A90" s="312" t="n">
        <v>85</v>
      </c>
      <c r="B90" s="313"/>
      <c r="C90" s="313"/>
      <c r="D90" s="314"/>
      <c r="E90" s="314"/>
    </row>
    <row r="91" customFormat="false" ht="12" hidden="true" customHeight="false" outlineLevel="0" collapsed="false">
      <c r="A91" s="312" t="n">
        <v>86</v>
      </c>
      <c r="B91" s="313"/>
      <c r="C91" s="313"/>
      <c r="D91" s="314"/>
      <c r="E91" s="314"/>
    </row>
    <row r="92" customFormat="false" ht="12" hidden="true" customHeight="false" outlineLevel="0" collapsed="false">
      <c r="A92" s="312" t="n">
        <v>87</v>
      </c>
      <c r="B92" s="313"/>
      <c r="C92" s="313"/>
      <c r="D92" s="314"/>
      <c r="E92" s="314"/>
    </row>
    <row r="93" customFormat="false" ht="12" hidden="true" customHeight="false" outlineLevel="0" collapsed="false">
      <c r="A93" s="312" t="n">
        <v>88</v>
      </c>
      <c r="B93" s="313"/>
      <c r="C93" s="313"/>
      <c r="D93" s="314"/>
      <c r="E93" s="317"/>
    </row>
    <row r="94" customFormat="false" ht="12" hidden="true" customHeight="false" outlineLevel="0" collapsed="false">
      <c r="A94" s="312" t="n">
        <v>89</v>
      </c>
      <c r="B94" s="313"/>
      <c r="C94" s="313"/>
      <c r="D94" s="314"/>
      <c r="E94" s="317"/>
    </row>
    <row r="95" customFormat="false" ht="12" hidden="true" customHeight="false" outlineLevel="0" collapsed="false">
      <c r="A95" s="312" t="n">
        <v>90</v>
      </c>
      <c r="B95" s="318"/>
      <c r="C95" s="318"/>
      <c r="D95" s="314"/>
      <c r="E95" s="319"/>
    </row>
    <row r="96" customFormat="false" ht="12" hidden="true" customHeight="false" outlineLevel="0" collapsed="false">
      <c r="A96" s="312" t="n">
        <v>91</v>
      </c>
      <c r="B96" s="318"/>
      <c r="C96" s="318"/>
      <c r="D96" s="314"/>
      <c r="E96" s="319"/>
    </row>
    <row r="97" customFormat="false" ht="12" hidden="true" customHeight="false" outlineLevel="0" collapsed="false">
      <c r="A97" s="312" t="n">
        <v>92</v>
      </c>
      <c r="B97" s="318"/>
      <c r="C97" s="318"/>
      <c r="D97" s="314"/>
      <c r="E97" s="319"/>
    </row>
    <row r="98" customFormat="false" ht="12" hidden="true" customHeight="false" outlineLevel="0" collapsed="false">
      <c r="A98" s="312" t="n">
        <v>93</v>
      </c>
      <c r="B98" s="318"/>
      <c r="C98" s="318"/>
      <c r="D98" s="314"/>
      <c r="E98" s="319"/>
    </row>
    <row r="99" customFormat="false" ht="12" hidden="true" customHeight="false" outlineLevel="0" collapsed="false">
      <c r="A99" s="312" t="n">
        <v>94</v>
      </c>
      <c r="B99" s="318"/>
      <c r="C99" s="318"/>
      <c r="D99" s="314"/>
      <c r="E99" s="319"/>
    </row>
    <row r="101" customFormat="false" ht="12" hidden="false" customHeight="false" outlineLevel="0" collapsed="false">
      <c r="B101" s="1"/>
      <c r="C101" s="1"/>
    </row>
  </sheetData>
  <autoFilter ref="A5:L99">
    <filterColumn colId="2">
      <filters>
        <filter val="Wega"/>
      </filters>
    </filterColumn>
  </autoFilter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0546875" defaultRowHeight="12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3.49"/>
  </cols>
  <sheetData>
    <row r="2" customFormat="false" ht="12" hidden="false" customHeight="false" outlineLevel="0" collapsed="false">
      <c r="A2" s="5" t="s">
        <v>581</v>
      </c>
      <c r="B2" s="5" t="s">
        <v>420</v>
      </c>
      <c r="C2" s="5" t="s">
        <v>582</v>
      </c>
      <c r="D2" s="5" t="s">
        <v>582</v>
      </c>
      <c r="E2" s="311" t="s">
        <v>583</v>
      </c>
      <c r="F2" s="5"/>
    </row>
    <row r="3" customFormat="false" ht="12" hidden="false" customHeight="false" outlineLevel="0" collapsed="false">
      <c r="A3" s="1" t="s">
        <v>584</v>
      </c>
      <c r="B3" s="1" t="s">
        <v>184</v>
      </c>
      <c r="C3" s="1" t="n">
        <v>28</v>
      </c>
      <c r="D3" s="1" t="n">
        <v>26</v>
      </c>
      <c r="E3" s="1" t="n">
        <f aca="false">SUM(C3:D3)</f>
        <v>54</v>
      </c>
    </row>
    <row r="4" customFormat="false" ht="12" hidden="false" customHeight="false" outlineLevel="0" collapsed="false">
      <c r="A4" s="1" t="s">
        <v>585</v>
      </c>
      <c r="B4" s="1" t="s">
        <v>219</v>
      </c>
      <c r="C4" s="1" t="n">
        <v>33</v>
      </c>
      <c r="D4" s="1" t="n">
        <v>27</v>
      </c>
      <c r="E4" s="1" t="n">
        <f aca="false">SUM(C4:D4)</f>
        <v>60</v>
      </c>
    </row>
    <row r="5" customFormat="false" ht="12" hidden="false" customHeight="false" outlineLevel="0" collapsed="false">
      <c r="A5" s="1" t="s">
        <v>586</v>
      </c>
      <c r="B5" s="1" t="s">
        <v>209</v>
      </c>
      <c r="C5" s="1" t="n">
        <v>34</v>
      </c>
      <c r="D5" s="1" t="n">
        <v>30</v>
      </c>
      <c r="E5" s="1" t="n">
        <f aca="false">SUM(C5:D5)</f>
        <v>64</v>
      </c>
    </row>
    <row r="6" customFormat="false" ht="12" hidden="false" customHeight="false" outlineLevel="0" collapsed="false">
      <c r="A6" s="1" t="s">
        <v>587</v>
      </c>
      <c r="B6" s="1" t="s">
        <v>187</v>
      </c>
      <c r="C6" s="1" t="n">
        <v>29</v>
      </c>
      <c r="D6" s="1" t="n">
        <v>36</v>
      </c>
      <c r="E6" s="1" t="n">
        <f aca="false">SUM(C6:D6)</f>
        <v>65</v>
      </c>
    </row>
    <row r="7" customFormat="false" ht="12" hidden="false" customHeight="false" outlineLevel="0" collapsed="false">
      <c r="A7" s="1" t="s">
        <v>588</v>
      </c>
      <c r="B7" s="1" t="s">
        <v>209</v>
      </c>
      <c r="C7" s="1" t="n">
        <v>22</v>
      </c>
      <c r="D7" s="1" t="n">
        <v>55</v>
      </c>
      <c r="E7" s="1" t="n">
        <f aca="false">SUM(C7:D7)</f>
        <v>77</v>
      </c>
    </row>
    <row r="8" customFormat="false" ht="12" hidden="false" customHeight="false" outlineLevel="0" collapsed="false">
      <c r="A8" s="1" t="s">
        <v>589</v>
      </c>
      <c r="B8" s="1" t="s">
        <v>184</v>
      </c>
      <c r="C8" s="1" t="n">
        <v>49</v>
      </c>
      <c r="D8" s="1" t="n">
        <v>38</v>
      </c>
      <c r="E8" s="1" t="n">
        <f aca="false">SUM(C8:D8)</f>
        <v>87</v>
      </c>
    </row>
    <row r="9" customFormat="false" ht="12" hidden="false" customHeight="false" outlineLevel="0" collapsed="false">
      <c r="A9" s="1" t="s">
        <v>590</v>
      </c>
      <c r="B9" s="1" t="s">
        <v>205</v>
      </c>
      <c r="C9" s="1" t="n">
        <v>50</v>
      </c>
      <c r="D9" s="1" t="n">
        <v>41</v>
      </c>
      <c r="E9" s="1" t="n">
        <f aca="false">SUM(C9:D9)</f>
        <v>91</v>
      </c>
    </row>
    <row r="10" customFormat="false" ht="12" hidden="false" customHeight="false" outlineLevel="0" collapsed="false">
      <c r="A10" s="1" t="s">
        <v>591</v>
      </c>
      <c r="B10" s="1" t="s">
        <v>248</v>
      </c>
      <c r="C10" s="1" t="n">
        <v>61</v>
      </c>
      <c r="D10" s="1" t="n">
        <v>44</v>
      </c>
      <c r="E10" s="1" t="n">
        <f aca="false">SUM(C10:D10)</f>
        <v>105</v>
      </c>
    </row>
    <row r="11" customFormat="false" ht="12" hidden="false" customHeight="false" outlineLevel="0" collapsed="false">
      <c r="A11" s="1" t="s">
        <v>592</v>
      </c>
      <c r="B11" s="1" t="s">
        <v>215</v>
      </c>
      <c r="C11" s="1" t="n">
        <v>43</v>
      </c>
      <c r="D11" s="1" t="n">
        <v>67</v>
      </c>
      <c r="E11" s="1" t="n">
        <f aca="false">SUM(C11:D11)</f>
        <v>110</v>
      </c>
    </row>
    <row r="12" customFormat="false" ht="12" hidden="false" customHeight="false" outlineLevel="0" collapsed="false">
      <c r="A12" s="1" t="s">
        <v>593</v>
      </c>
      <c r="B12" s="1" t="s">
        <v>219</v>
      </c>
      <c r="C12" s="1" t="n">
        <v>56</v>
      </c>
      <c r="D12" s="1" t="n">
        <v>62</v>
      </c>
      <c r="E12" s="1" t="n">
        <f aca="false">SUM(C12:D12)</f>
        <v>118</v>
      </c>
    </row>
    <row r="13" customFormat="false" ht="12" hidden="false" customHeight="false" outlineLevel="0" collapsed="false">
      <c r="A13" s="1" t="s">
        <v>594</v>
      </c>
      <c r="B13" s="1" t="s">
        <v>256</v>
      </c>
      <c r="C13" s="1" t="n">
        <v>80</v>
      </c>
      <c r="D13" s="1" t="n">
        <v>42</v>
      </c>
      <c r="E13" s="1" t="n">
        <f aca="false">SUM(C13:D13)</f>
        <v>122</v>
      </c>
    </row>
    <row r="14" customFormat="false" ht="12" hidden="false" customHeight="false" outlineLevel="0" collapsed="false">
      <c r="A14" s="1" t="s">
        <v>595</v>
      </c>
      <c r="B14" s="1" t="s">
        <v>279</v>
      </c>
      <c r="C14" s="1" t="n">
        <v>21</v>
      </c>
      <c r="D14" s="1" t="n">
        <v>101</v>
      </c>
      <c r="E14" s="1" t="n">
        <f aca="false">SUM(C14:D14)</f>
        <v>122</v>
      </c>
      <c r="F14" s="1" t="s">
        <v>299</v>
      </c>
    </row>
    <row r="15" customFormat="false" ht="12" hidden="false" customHeight="false" outlineLevel="0" collapsed="false">
      <c r="A15" s="1" t="s">
        <v>596</v>
      </c>
      <c r="B15" s="1" t="s">
        <v>223</v>
      </c>
      <c r="C15" s="1" t="n">
        <v>24</v>
      </c>
      <c r="D15" s="1" t="n">
        <v>101</v>
      </c>
      <c r="E15" s="1" t="n">
        <f aca="false">SUM(C15:D15)</f>
        <v>125</v>
      </c>
      <c r="F15" s="1" t="s">
        <v>299</v>
      </c>
    </row>
    <row r="16" customFormat="false" ht="12" hidden="false" customHeight="false" outlineLevel="0" collapsed="false">
      <c r="A16" s="1" t="s">
        <v>597</v>
      </c>
      <c r="B16" s="1" t="s">
        <v>191</v>
      </c>
      <c r="C16" s="1" t="n">
        <v>81</v>
      </c>
      <c r="D16" s="1" t="n">
        <v>53</v>
      </c>
      <c r="E16" s="1" t="n">
        <f aca="false">SUM(C16:D16)</f>
        <v>134</v>
      </c>
    </row>
    <row r="17" customFormat="false" ht="12" hidden="false" customHeight="false" outlineLevel="0" collapsed="false">
      <c r="A17" s="1" t="s">
        <v>598</v>
      </c>
      <c r="B17" s="1" t="s">
        <v>194</v>
      </c>
      <c r="C17" s="1" t="n">
        <v>57</v>
      </c>
      <c r="D17" s="1" t="n">
        <v>96</v>
      </c>
      <c r="E17" s="1" t="n">
        <f aca="false">SUM(C17:D17)</f>
        <v>153</v>
      </c>
    </row>
    <row r="18" customFormat="false" ht="12" hidden="false" customHeight="false" outlineLevel="0" collapsed="false">
      <c r="A18" s="1" t="s">
        <v>599</v>
      </c>
      <c r="B18" s="1" t="s">
        <v>191</v>
      </c>
      <c r="C18" s="1" t="n">
        <v>52</v>
      </c>
      <c r="D18" s="1" t="n">
        <v>101</v>
      </c>
      <c r="E18" s="1" t="n">
        <f aca="false">SUM(C18:D18)</f>
        <v>153</v>
      </c>
      <c r="F18" s="1" t="s">
        <v>295</v>
      </c>
    </row>
    <row r="19" customFormat="false" ht="12" hidden="false" customHeight="false" outlineLevel="0" collapsed="false">
      <c r="A19" s="1" t="s">
        <v>600</v>
      </c>
      <c r="B19" s="1" t="s">
        <v>198</v>
      </c>
      <c r="C19" s="1" t="n">
        <v>58</v>
      </c>
      <c r="D19" s="1" t="n">
        <v>101</v>
      </c>
      <c r="E19" s="1" t="n">
        <f aca="false">SUM(C19:D19)</f>
        <v>159</v>
      </c>
      <c r="F19" s="1" t="s">
        <v>295</v>
      </c>
    </row>
    <row r="20" customFormat="false" ht="12" hidden="false" customHeight="false" outlineLevel="0" collapsed="false">
      <c r="A20" s="1" t="s">
        <v>601</v>
      </c>
      <c r="B20" s="1" t="s">
        <v>223</v>
      </c>
      <c r="C20" s="1" t="n">
        <v>59</v>
      </c>
      <c r="D20" s="1" t="n">
        <v>101</v>
      </c>
      <c r="E20" s="1" t="n">
        <f aca="false">SUM(C20:D20)</f>
        <v>160</v>
      </c>
      <c r="F20" s="1" t="s">
        <v>295</v>
      </c>
    </row>
    <row r="21" customFormat="false" ht="12" hidden="false" customHeight="false" outlineLevel="0" collapsed="false">
      <c r="A21" s="1" t="s">
        <v>602</v>
      </c>
      <c r="B21" s="1" t="s">
        <v>201</v>
      </c>
      <c r="C21" s="1" t="n">
        <v>66</v>
      </c>
      <c r="D21" s="1" t="n">
        <v>101</v>
      </c>
      <c r="E21" s="1" t="n">
        <f aca="false">SUM(C21:D21)</f>
        <v>167</v>
      </c>
      <c r="F21" s="1" t="s">
        <v>299</v>
      </c>
    </row>
    <row r="22" customFormat="false" ht="12" hidden="false" customHeight="false" outlineLevel="0" collapsed="false">
      <c r="A22" s="1" t="s">
        <v>603</v>
      </c>
      <c r="B22" s="1" t="s">
        <v>209</v>
      </c>
      <c r="C22" s="1" t="n">
        <v>73</v>
      </c>
      <c r="D22" s="1" t="n">
        <v>101</v>
      </c>
      <c r="E22" s="1" t="n">
        <f aca="false">SUM(C22:D22)</f>
        <v>174</v>
      </c>
      <c r="F22" s="1" t="s">
        <v>295</v>
      </c>
    </row>
    <row r="23" customFormat="false" ht="12" hidden="false" customHeight="false" outlineLevel="0" collapsed="false">
      <c r="A23" s="1" t="s">
        <v>604</v>
      </c>
      <c r="B23" s="1" t="s">
        <v>605</v>
      </c>
      <c r="C23" s="1" t="n">
        <v>75</v>
      </c>
      <c r="D23" s="1" t="n">
        <v>101</v>
      </c>
      <c r="E23" s="1" t="n">
        <f aca="false">SUM(C23:D23)</f>
        <v>176</v>
      </c>
      <c r="F23" s="1" t="s">
        <v>299</v>
      </c>
    </row>
    <row r="24" customFormat="false" ht="12" hidden="false" customHeight="false" outlineLevel="0" collapsed="false">
      <c r="A24" s="1" t="s">
        <v>606</v>
      </c>
      <c r="B24" s="1" t="s">
        <v>212</v>
      </c>
      <c r="C24" s="1" t="n">
        <v>78</v>
      </c>
      <c r="D24" s="1" t="n">
        <v>101</v>
      </c>
      <c r="E24" s="1" t="n">
        <f aca="false">SUM(C24:D24)</f>
        <v>179</v>
      </c>
      <c r="F24" s="1" t="s">
        <v>303</v>
      </c>
    </row>
    <row r="25" customFormat="false" ht="12" hidden="false" customHeight="false" outlineLevel="0" collapsed="false">
      <c r="A25" s="1" t="s">
        <v>607</v>
      </c>
      <c r="B25" s="1" t="s">
        <v>232</v>
      </c>
      <c r="C25" s="1" t="n">
        <v>90</v>
      </c>
      <c r="D25" s="1" t="n">
        <v>101</v>
      </c>
      <c r="E25" s="1" t="n">
        <f aca="false">SUM(C25:D25)</f>
        <v>191</v>
      </c>
      <c r="F25" s="1" t="s">
        <v>299</v>
      </c>
    </row>
    <row r="26" customFormat="false" ht="12" hidden="false" customHeight="false" outlineLevel="0" collapsed="false">
      <c r="A26" s="1" t="s">
        <v>608</v>
      </c>
      <c r="B26" s="1" t="s">
        <v>187</v>
      </c>
      <c r="C26" s="1" t="n">
        <v>98</v>
      </c>
      <c r="D26" s="1" t="n">
        <v>101</v>
      </c>
      <c r="E26" s="1" t="n">
        <f aca="false">SUM(C26:D26)</f>
        <v>199</v>
      </c>
      <c r="F26" s="1" t="s">
        <v>295</v>
      </c>
    </row>
    <row r="27" customFormat="false" ht="12" hidden="false" customHeight="false" outlineLevel="0" collapsed="false">
      <c r="A27" s="1" t="s">
        <v>609</v>
      </c>
      <c r="B27" s="1" t="s">
        <v>194</v>
      </c>
      <c r="C27" s="1" t="n">
        <v>101</v>
      </c>
      <c r="D27" s="1" t="n">
        <v>101</v>
      </c>
      <c r="E27" s="1" t="n">
        <f aca="false">SUM(C27:D27)</f>
        <v>202</v>
      </c>
      <c r="F27" s="1" t="s">
        <v>610</v>
      </c>
    </row>
  </sheetData>
  <autoFilter ref="A2:F2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74.82"/>
    <col collapsed="false" customWidth="false" hidden="false" outlineLevel="0" max="257" min="3" style="1" width="8.82"/>
  </cols>
  <sheetData>
    <row r="1" customFormat="false" ht="12" hidden="false" customHeight="false" outlineLevel="0" collapsed="false">
      <c r="A1" s="1" t="s">
        <v>263</v>
      </c>
      <c r="B1" s="1" t="s">
        <v>611</v>
      </c>
      <c r="C1" s="1" t="s">
        <v>612</v>
      </c>
      <c r="D1" s="1" t="s">
        <v>613</v>
      </c>
    </row>
    <row r="3" customFormat="false" ht="12" hidden="false" customHeight="false" outlineLevel="0" collapsed="false">
      <c r="A3" s="1" t="s">
        <v>265</v>
      </c>
      <c r="B3" s="1" t="s">
        <v>614</v>
      </c>
      <c r="C3" s="1" t="n">
        <v>14</v>
      </c>
      <c r="D3" s="1" t="n">
        <v>1</v>
      </c>
    </row>
    <row r="4" customFormat="false" ht="12" hidden="false" customHeight="false" outlineLevel="0" collapsed="false">
      <c r="A4" s="1" t="s">
        <v>286</v>
      </c>
      <c r="B4" s="1" t="s">
        <v>615</v>
      </c>
      <c r="C4" s="1" t="n">
        <v>35</v>
      </c>
      <c r="D4" s="1" t="n">
        <v>2</v>
      </c>
    </row>
    <row r="5" customFormat="false" ht="12" hidden="false" customHeight="false" outlineLevel="0" collapsed="false">
      <c r="A5" s="1" t="s">
        <v>273</v>
      </c>
      <c r="B5" s="1" t="s">
        <v>616</v>
      </c>
      <c r="C5" s="1" t="n">
        <v>43</v>
      </c>
      <c r="D5" s="1" t="n">
        <v>3</v>
      </c>
    </row>
    <row r="6" customFormat="false" ht="12" hidden="false" customHeight="false" outlineLevel="0" collapsed="false">
      <c r="A6" s="1" t="s">
        <v>277</v>
      </c>
      <c r="B6" s="1" t="s">
        <v>617</v>
      </c>
      <c r="C6" s="1" t="n">
        <v>45</v>
      </c>
      <c r="D6" s="1" t="n">
        <v>4</v>
      </c>
    </row>
    <row r="7" customFormat="false" ht="12" hidden="false" customHeight="false" outlineLevel="0" collapsed="false">
      <c r="A7" s="1" t="s">
        <v>386</v>
      </c>
      <c r="B7" s="1" t="s">
        <v>618</v>
      </c>
      <c r="C7" s="1" t="n">
        <v>56</v>
      </c>
      <c r="D7" s="1" t="n">
        <v>5</v>
      </c>
    </row>
    <row r="8" customFormat="false" ht="12" hidden="false" customHeight="false" outlineLevel="0" collapsed="false">
      <c r="A8" s="1" t="s">
        <v>283</v>
      </c>
      <c r="B8" s="1" t="s">
        <v>619</v>
      </c>
      <c r="C8" s="1" t="n">
        <v>73</v>
      </c>
      <c r="D8" s="1" t="n">
        <v>6</v>
      </c>
    </row>
    <row r="9" customFormat="false" ht="12" hidden="false" customHeight="false" outlineLevel="0" collapsed="false">
      <c r="A9" s="1" t="s">
        <v>281</v>
      </c>
      <c r="B9" s="1" t="s">
        <v>620</v>
      </c>
      <c r="C9" s="1" t="n">
        <v>96</v>
      </c>
      <c r="D9" s="1" t="n">
        <v>7</v>
      </c>
    </row>
    <row r="10" customFormat="false" ht="12" hidden="false" customHeight="false" outlineLevel="0" collapsed="false">
      <c r="A10" s="1" t="s">
        <v>184</v>
      </c>
      <c r="B10" s="1" t="s">
        <v>621</v>
      </c>
      <c r="C10" s="1" t="n">
        <v>103</v>
      </c>
      <c r="D10" s="1" t="n">
        <v>8</v>
      </c>
    </row>
    <row r="11" customFormat="false" ht="12" hidden="false" customHeight="false" outlineLevel="0" collapsed="false">
      <c r="A11" s="1" t="s">
        <v>279</v>
      </c>
      <c r="B11" s="1" t="s">
        <v>622</v>
      </c>
      <c r="C11" s="1" t="n">
        <v>108</v>
      </c>
      <c r="D11" s="1" t="s">
        <v>623</v>
      </c>
    </row>
    <row r="12" customFormat="false" ht="12" hidden="false" customHeight="false" outlineLevel="0" collapsed="false">
      <c r="A12" s="1" t="s">
        <v>205</v>
      </c>
      <c r="B12" s="1" t="s">
        <v>624</v>
      </c>
      <c r="C12" s="1" t="n">
        <v>114</v>
      </c>
    </row>
    <row r="13" customFormat="false" ht="12" hidden="false" customHeight="false" outlineLevel="0" collapsed="false">
      <c r="A13" s="1" t="s">
        <v>285</v>
      </c>
      <c r="B13" s="1" t="s">
        <v>625</v>
      </c>
      <c r="C13" s="1" t="n">
        <v>130</v>
      </c>
    </row>
    <row r="14" customFormat="false" ht="12" hidden="false" customHeight="false" outlineLevel="0" collapsed="false">
      <c r="A14" s="1" t="s">
        <v>287</v>
      </c>
      <c r="B14" s="1" t="s">
        <v>626</v>
      </c>
      <c r="C14" s="1" t="n">
        <v>151</v>
      </c>
    </row>
    <row r="15" customFormat="false" ht="12" hidden="false" customHeight="false" outlineLevel="0" collapsed="false">
      <c r="A15" s="1" t="s">
        <v>269</v>
      </c>
      <c r="B15" s="1" t="s">
        <v>627</v>
      </c>
      <c r="C15" s="1" t="n">
        <v>153</v>
      </c>
    </row>
    <row r="16" customFormat="false" ht="12" hidden="false" customHeight="false" outlineLevel="0" collapsed="false">
      <c r="A16" s="1" t="s">
        <v>248</v>
      </c>
      <c r="B16" s="1" t="s">
        <v>628</v>
      </c>
      <c r="C16" s="1" t="n">
        <v>159</v>
      </c>
    </row>
    <row r="17" customFormat="false" ht="12" hidden="false" customHeight="false" outlineLevel="0" collapsed="false">
      <c r="A17" s="1" t="s">
        <v>272</v>
      </c>
      <c r="B17" s="1" t="s">
        <v>629</v>
      </c>
      <c r="C17" s="1" t="n">
        <v>166</v>
      </c>
    </row>
    <row r="18" customFormat="false" ht="12" hidden="false" customHeight="false" outlineLevel="0" collapsed="false">
      <c r="A18" s="1" t="s">
        <v>630</v>
      </c>
      <c r="B18" s="1" t="s">
        <v>631</v>
      </c>
      <c r="C18" s="1" t="n">
        <v>174</v>
      </c>
    </row>
    <row r="19" customFormat="false" ht="12" hidden="false" customHeight="false" outlineLevel="0" collapsed="false">
      <c r="A19" s="1" t="s">
        <v>270</v>
      </c>
      <c r="B19" s="1" t="s">
        <v>632</v>
      </c>
      <c r="C19" s="1" t="n">
        <v>174</v>
      </c>
    </row>
    <row r="20" customFormat="false" ht="12" hidden="false" customHeight="false" outlineLevel="0" collapsed="false">
      <c r="A20" s="1" t="s">
        <v>284</v>
      </c>
      <c r="B20" s="1" t="s">
        <v>633</v>
      </c>
      <c r="C20" s="1" t="n">
        <v>184</v>
      </c>
    </row>
    <row r="21" customFormat="false" ht="12" hidden="false" customHeight="false" outlineLevel="0" collapsed="false">
      <c r="A21" s="1" t="s">
        <v>278</v>
      </c>
      <c r="B21" s="1" t="s">
        <v>634</v>
      </c>
      <c r="C21" s="1" t="n">
        <v>211</v>
      </c>
    </row>
    <row r="22" customFormat="false" ht="12" hidden="false" customHeight="false" outlineLevel="0" collapsed="false">
      <c r="A22" s="1" t="s">
        <v>198</v>
      </c>
      <c r="B22" s="1" t="s">
        <v>635</v>
      </c>
      <c r="C22" s="1" t="n">
        <v>245</v>
      </c>
    </row>
    <row r="23" customFormat="false" ht="12" hidden="false" customHeight="false" outlineLevel="0" collapsed="false">
      <c r="A23" s="1" t="s">
        <v>266</v>
      </c>
      <c r="B23" s="1" t="s">
        <v>636</v>
      </c>
      <c r="C23" s="1" t="n">
        <v>300</v>
      </c>
    </row>
    <row r="24" customFormat="false" ht="12" hidden="false" customHeight="false" outlineLevel="0" collapsed="false">
      <c r="A24" s="1" t="s">
        <v>232</v>
      </c>
      <c r="B24" s="1" t="s">
        <v>637</v>
      </c>
    </row>
    <row r="25" customFormat="false" ht="12" hidden="false" customHeight="false" outlineLevel="0" collapsed="false">
      <c r="A25" s="1" t="s">
        <v>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5" defaultRowHeight="12" zeroHeight="false" outlineLevelRow="0" outlineLevelCol="0"/>
  <cols>
    <col collapsed="false" customWidth="false" hidden="false" outlineLevel="0" max="1" min="1" style="2" width="8.49"/>
    <col collapsed="false" customWidth="true" hidden="false" outlineLevel="0" max="2" min="2" style="2" width="6.32"/>
    <col collapsed="false" customWidth="true" hidden="false" outlineLevel="0" max="3" min="3" style="2" width="37.66"/>
    <col collapsed="false" customWidth="false" hidden="false" outlineLevel="0" max="257" min="4" style="2" width="8.49"/>
  </cols>
  <sheetData>
    <row r="2" customFormat="false" ht="17" hidden="false" customHeight="false" outlineLevel="0" collapsed="false">
      <c r="B2" s="3" t="s">
        <v>18</v>
      </c>
    </row>
    <row r="3" customFormat="false" ht="15" hidden="false" customHeight="false" outlineLevel="0" collapsed="false">
      <c r="B3" s="4"/>
    </row>
    <row r="4" customFormat="false" ht="15" hidden="false" customHeight="false" outlineLevel="0" collapsed="false">
      <c r="B4" s="4" t="s">
        <v>19</v>
      </c>
    </row>
    <row r="5" customFormat="false" ht="12" hidden="false" customHeight="false" outlineLevel="0" collapsed="false">
      <c r="B5" s="5"/>
    </row>
    <row r="6" customFormat="false" ht="13" hidden="false" customHeight="false" outlineLevel="0" collapsed="false">
      <c r="B6" s="6" t="n">
        <v>0.375</v>
      </c>
      <c r="C6" s="7" t="s">
        <v>20</v>
      </c>
    </row>
    <row r="7" customFormat="false" ht="13" hidden="false" customHeight="false" outlineLevel="0" collapsed="false">
      <c r="B7" s="6" t="n">
        <v>0.427083333333333</v>
      </c>
      <c r="C7" s="7" t="s">
        <v>21</v>
      </c>
    </row>
    <row r="8" customFormat="false" ht="13" hidden="false" customHeight="false" outlineLevel="0" collapsed="false">
      <c r="B8" s="6" t="n">
        <v>0.513888888888889</v>
      </c>
      <c r="C8" s="7" t="s">
        <v>22</v>
      </c>
    </row>
    <row r="9" customFormat="false" ht="13" hidden="false" customHeight="false" outlineLevel="0" collapsed="false">
      <c r="B9" s="6" t="n">
        <v>0.59375</v>
      </c>
      <c r="C9" s="7" t="s">
        <v>23</v>
      </c>
    </row>
    <row r="10" customFormat="false" ht="13" hidden="false" customHeight="false" outlineLevel="0" collapsed="false">
      <c r="A10" s="8"/>
      <c r="B10" s="6" t="n">
        <v>0.666666666666667</v>
      </c>
      <c r="C10" s="7" t="s">
        <v>24</v>
      </c>
    </row>
    <row r="11" customFormat="false" ht="13" hidden="false" customHeight="false" outlineLevel="0" collapsed="false">
      <c r="B11" s="6" t="n">
        <v>0.684027777777778</v>
      </c>
      <c r="C11" s="7" t="s">
        <v>25</v>
      </c>
    </row>
    <row r="12" customFormat="false" ht="13" hidden="false" customHeight="false" outlineLevel="0" collapsed="false">
      <c r="B12" s="6" t="n">
        <v>0.701388888888889</v>
      </c>
      <c r="C12" s="7" t="s">
        <v>26</v>
      </c>
    </row>
    <row r="13" customFormat="false" ht="13" hidden="false" customHeight="false" outlineLevel="0" collapsed="false">
      <c r="B13" s="6" t="n">
        <v>0.71875</v>
      </c>
      <c r="C13" s="7" t="s">
        <v>26</v>
      </c>
    </row>
    <row r="14" customFormat="false" ht="13" hidden="false" customHeight="false" outlineLevel="0" collapsed="false">
      <c r="B14" s="6" t="n">
        <v>0.736111111111111</v>
      </c>
      <c r="C14" s="7" t="s">
        <v>27</v>
      </c>
    </row>
    <row r="15" customFormat="false" ht="13" hidden="false" customHeight="false" outlineLevel="0" collapsed="false">
      <c r="B15" s="6" t="n">
        <v>0.75</v>
      </c>
      <c r="C15" s="7" t="s">
        <v>28</v>
      </c>
    </row>
    <row r="16" customFormat="false" ht="12" hidden="false" customHeight="false" outlineLevel="0" collapsed="false">
      <c r="B16" s="9"/>
      <c r="C16" s="8"/>
    </row>
    <row r="17" customFormat="false" ht="12" hidden="false" customHeight="false" outlineLevel="0" collapsed="false">
      <c r="B17" s="9"/>
      <c r="C17" s="8"/>
    </row>
    <row r="18" customFormat="false" ht="15" hidden="false" customHeight="false" outlineLevel="0" collapsed="false">
      <c r="B18" s="4" t="s">
        <v>29</v>
      </c>
      <c r="C18" s="8"/>
    </row>
    <row r="19" customFormat="false" ht="12" hidden="false" customHeight="false" outlineLevel="0" collapsed="false">
      <c r="B19" s="5"/>
      <c r="C19" s="8"/>
    </row>
    <row r="20" customFormat="false" ht="13" hidden="false" customHeight="false" outlineLevel="0" collapsed="false">
      <c r="B20" s="6" t="n">
        <v>0.375</v>
      </c>
      <c r="C20" s="7" t="s">
        <v>30</v>
      </c>
    </row>
    <row r="21" customFormat="false" ht="13" hidden="false" customHeight="false" outlineLevel="0" collapsed="false">
      <c r="B21" s="6" t="n">
        <v>0.395833333333333</v>
      </c>
      <c r="C21" s="7" t="s">
        <v>31</v>
      </c>
    </row>
    <row r="22" customFormat="false" ht="13" hidden="false" customHeight="false" outlineLevel="0" collapsed="false">
      <c r="B22" s="6" t="n">
        <v>0.416666666666667</v>
      </c>
      <c r="C22" s="7" t="s">
        <v>32</v>
      </c>
    </row>
    <row r="23" customFormat="false" ht="13" hidden="false" customHeight="false" outlineLevel="0" collapsed="false">
      <c r="B23" s="6" t="n">
        <v>0.458333333333333</v>
      </c>
      <c r="C23" s="7" t="s">
        <v>33</v>
      </c>
    </row>
    <row r="24" customFormat="false" ht="13" hidden="false" customHeight="false" outlineLevel="0" collapsed="false">
      <c r="B24" s="6" t="n">
        <v>0.479166666666667</v>
      </c>
      <c r="C24" s="7" t="s">
        <v>34</v>
      </c>
    </row>
    <row r="25" customFormat="false" ht="13" hidden="false" customHeight="false" outlineLevel="0" collapsed="false">
      <c r="B25" s="6" t="n">
        <v>0.5</v>
      </c>
      <c r="C25" s="7" t="s">
        <v>35</v>
      </c>
    </row>
    <row r="26" customFormat="false" ht="13" hidden="false" customHeight="false" outlineLevel="0" collapsed="false">
      <c r="B26" s="6" t="n">
        <v>0.520833333333333</v>
      </c>
      <c r="C26" s="7" t="s">
        <v>36</v>
      </c>
    </row>
    <row r="27" customFormat="false" ht="13" hidden="false" customHeight="false" outlineLevel="0" collapsed="false">
      <c r="B27" s="6" t="n">
        <v>0.541666666666667</v>
      </c>
      <c r="C27" s="7" t="s">
        <v>37</v>
      </c>
    </row>
    <row r="28" customFormat="false" ht="12" hidden="false" customHeight="false" outlineLevel="0" collapsed="false">
      <c r="B28" s="9"/>
      <c r="C28" s="8"/>
    </row>
    <row r="29" customFormat="false" ht="12" hidden="false" customHeight="false" outlineLevel="0" collapsed="false">
      <c r="B29" s="9" t="s">
        <v>38</v>
      </c>
      <c r="C29" s="8"/>
    </row>
    <row r="30" customFormat="false" ht="12" hidden="false" customHeight="false" outlineLevel="0" collapsed="false">
      <c r="B30" s="8" t="s">
        <v>39</v>
      </c>
      <c r="C30" s="8"/>
    </row>
    <row r="31" customFormat="false" ht="12" hidden="false" customHeight="false" outlineLevel="0" collapsed="false">
      <c r="B31" s="8" t="s">
        <v>40</v>
      </c>
      <c r="C31" s="8"/>
    </row>
    <row r="32" customFormat="false" ht="12" hidden="false" customHeight="false" outlineLevel="0" collapsed="false">
      <c r="B32" s="9"/>
      <c r="C32" s="8"/>
    </row>
    <row r="33" customFormat="false" ht="12" hidden="false" customHeight="false" outlineLevel="0" collapsed="false">
      <c r="B33" s="9" t="s">
        <v>41</v>
      </c>
      <c r="C33" s="8"/>
    </row>
    <row r="34" customFormat="false" ht="12" hidden="false" customHeight="false" outlineLevel="0" collapsed="false">
      <c r="B34" s="8" t="s">
        <v>42</v>
      </c>
      <c r="C34" s="8"/>
    </row>
    <row r="35" customFormat="false" ht="12" hidden="false" customHeight="false" outlineLevel="0" collapsed="false">
      <c r="B35" s="8" t="s">
        <v>43</v>
      </c>
      <c r="C35" s="8"/>
    </row>
    <row r="36" customFormat="false" ht="12" hidden="false" customHeight="false" outlineLevel="0" collapsed="false">
      <c r="B36" s="8" t="s">
        <v>44</v>
      </c>
      <c r="C36" s="8"/>
    </row>
    <row r="37" customFormat="false" ht="12" hidden="false" customHeight="false" outlineLevel="0" collapsed="false">
      <c r="B37" s="8" t="s">
        <v>45</v>
      </c>
      <c r="C37" s="8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5.15"/>
    <col collapsed="false" customWidth="true" hidden="false" outlineLevel="0" max="3" min="3" style="10" width="19.5"/>
    <col collapsed="false" customWidth="true" hidden="false" outlineLevel="0" max="4" min="4" style="10" width="12.66"/>
    <col collapsed="false" customWidth="true" hidden="false" outlineLevel="0" max="5" min="5" style="10" width="6.66"/>
    <col collapsed="false" customWidth="true" hidden="false" outlineLevel="0" max="6" min="6" style="10" width="3.32"/>
    <col collapsed="false" customWidth="true" hidden="false" outlineLevel="0" max="13" min="7" style="10" width="3.82"/>
    <col collapsed="false" customWidth="true" hidden="false" outlineLevel="0" max="14" min="14" style="10" width="3.32"/>
    <col collapsed="false" customWidth="true" hidden="false" outlineLevel="0" max="15" min="15" style="10" width="4.66"/>
    <col collapsed="false" customWidth="true" hidden="false" outlineLevel="0" max="16" min="16" style="10" width="4.49"/>
    <col collapsed="false" customWidth="true" hidden="false" outlineLevel="0" max="17" min="17" style="10" width="3.15"/>
    <col collapsed="false" customWidth="true" hidden="false" outlineLevel="0" max="18" min="18" style="10" width="2.5"/>
    <col collapsed="false" customWidth="true" hidden="false" outlineLevel="0" max="19" min="19" style="10" width="3.49"/>
    <col collapsed="false" customWidth="true" hidden="false" outlineLevel="0" max="20" min="20" style="10" width="1.15"/>
    <col collapsed="false" customWidth="true" hidden="true" outlineLevel="0" max="25" min="21" style="10" width="3.99"/>
    <col collapsed="false" customWidth="true" hidden="true" outlineLevel="0" max="34" min="26" style="10" width="3.49"/>
    <col collapsed="false" customWidth="true" hidden="true" outlineLevel="0" max="35" min="35" style="10" width="4.15"/>
    <col collapsed="false" customWidth="true" hidden="false" outlineLevel="0" max="36" min="36" style="10" width="4.15"/>
    <col collapsed="false" customWidth="true" hidden="false" outlineLevel="0" max="37" min="37" style="10" width="3.49"/>
    <col collapsed="false" customWidth="true" hidden="false" outlineLevel="0" max="38" min="38" style="10" width="5.5"/>
    <col collapsed="false" customWidth="true" hidden="false" outlineLevel="0" max="44" min="39" style="10" width="3.49"/>
    <col collapsed="false" customWidth="true" hidden="false" outlineLevel="0" max="45" min="45" style="10" width="4.66"/>
    <col collapsed="false" customWidth="true" hidden="false" outlineLevel="0" max="46" min="46" style="10" width="8.99"/>
    <col collapsed="false" customWidth="false" hidden="false" outlineLevel="0" max="257" min="47" style="10" width="11.5"/>
  </cols>
  <sheetData>
    <row r="1" customFormat="false" ht="15" hidden="false" customHeight="false" outlineLevel="0" collapsed="false">
      <c r="C1" s="11"/>
      <c r="D1" s="11"/>
    </row>
    <row r="2" customFormat="false" ht="16" hidden="false" customHeight="false" outlineLevel="0" collapsed="false"/>
    <row r="3" customFormat="false" ht="17" hidden="false" customHeight="false" outlineLevel="0" collapsed="false">
      <c r="B3" s="12"/>
      <c r="C3" s="13" t="str">
        <f aca="false">IF(Nimet!C33="","",Nimet!C1)</f>
        <v>Joukkue SM 2009</v>
      </c>
      <c r="D3" s="13"/>
      <c r="E3" s="14"/>
      <c r="F3" s="15"/>
      <c r="G3" s="16"/>
      <c r="H3" s="14"/>
      <c r="I3" s="17"/>
      <c r="J3" s="18"/>
      <c r="K3" s="19" t="s">
        <v>46</v>
      </c>
      <c r="L3" s="19"/>
      <c r="M3" s="19"/>
      <c r="N3" s="19"/>
      <c r="O3" s="20"/>
      <c r="P3" s="21"/>
      <c r="Q3" s="22" t="s">
        <v>47</v>
      </c>
      <c r="R3" s="22"/>
      <c r="S3" s="22"/>
      <c r="T3" s="22"/>
    </row>
    <row r="4" customFormat="false" ht="17" hidden="false" customHeight="false" outlineLevel="0" collapsed="false">
      <c r="B4" s="23"/>
      <c r="C4" s="24"/>
      <c r="D4" s="25" t="s">
        <v>48</v>
      </c>
      <c r="E4" s="26"/>
      <c r="F4" s="26"/>
      <c r="G4" s="26"/>
      <c r="H4" s="27" t="s">
        <v>49</v>
      </c>
      <c r="I4" s="27"/>
      <c r="J4" s="27"/>
      <c r="K4" s="28" t="s">
        <v>50</v>
      </c>
      <c r="L4" s="28"/>
      <c r="M4" s="28"/>
      <c r="N4" s="28"/>
      <c r="O4" s="29" t="s">
        <v>51</v>
      </c>
      <c r="P4" s="30"/>
      <c r="Q4" s="31" t="s">
        <v>52</v>
      </c>
      <c r="R4" s="31"/>
      <c r="S4" s="31"/>
      <c r="T4" s="31"/>
    </row>
    <row r="5" customFormat="false" ht="17" hidden="false" customHeight="false" outlineLevel="0" collapsed="false">
      <c r="B5" s="32"/>
      <c r="C5" s="33" t="s">
        <v>53</v>
      </c>
      <c r="D5" s="34" t="s">
        <v>54</v>
      </c>
      <c r="E5" s="35" t="s">
        <v>55</v>
      </c>
      <c r="F5" s="35"/>
      <c r="G5" s="35" t="s">
        <v>56</v>
      </c>
      <c r="H5" s="35"/>
      <c r="I5" s="35" t="s">
        <v>57</v>
      </c>
      <c r="J5" s="35"/>
      <c r="K5" s="35" t="s">
        <v>58</v>
      </c>
      <c r="L5" s="35"/>
      <c r="M5" s="35"/>
      <c r="N5" s="35"/>
      <c r="O5" s="36" t="s">
        <v>59</v>
      </c>
      <c r="P5" s="37" t="s">
        <v>60</v>
      </c>
      <c r="Q5" s="38" t="s">
        <v>61</v>
      </c>
      <c r="R5" s="39"/>
      <c r="S5" s="40" t="s">
        <v>62</v>
      </c>
      <c r="T5" s="40"/>
      <c r="U5" s="41" t="s">
        <v>63</v>
      </c>
      <c r="V5" s="41"/>
      <c r="W5" s="42" t="s">
        <v>64</v>
      </c>
    </row>
    <row r="6" customFormat="false" ht="16" hidden="false" customHeight="false" outlineLevel="0" collapsed="false">
      <c r="A6" s="43" t="n">
        <v>33</v>
      </c>
      <c r="B6" s="44" t="s">
        <v>55</v>
      </c>
      <c r="C6" s="45" t="str">
        <f aca="false">IF(A6="","",INDEX(Nimet!$B$6:$B$230,A6))</f>
        <v>Mika Rauvola</v>
      </c>
      <c r="D6" s="45" t="str">
        <f aca="false">IF(A6="","",INDEX(Nimet!$C$6:$C$230,A6))</f>
        <v>TTC Boom</v>
      </c>
      <c r="E6" s="46"/>
      <c r="F6" s="47"/>
      <c r="G6" s="48" t="n">
        <f aca="false">+Q16</f>
        <v>3</v>
      </c>
      <c r="H6" s="49" t="n">
        <f aca="false">+R16</f>
        <v>0</v>
      </c>
      <c r="I6" s="48" t="n">
        <f aca="false">Q12</f>
        <v>3</v>
      </c>
      <c r="J6" s="49" t="n">
        <f aca="false">R12</f>
        <v>0</v>
      </c>
      <c r="K6" s="48" t="str">
        <f aca="false">Q14</f>
        <v/>
      </c>
      <c r="L6" s="49" t="str">
        <f aca="false">R14</f>
        <v/>
      </c>
      <c r="M6" s="48"/>
      <c r="N6" s="49"/>
      <c r="O6" s="50" t="n">
        <f aca="false">IF(SUM(E6:N6)=0,"",COUNTIF(F6:F9,"3"))</f>
        <v>2</v>
      </c>
      <c r="P6" s="51" t="n">
        <f aca="false">IF(SUM(F6:O6)=0,"",COUNTIF(E6:E9,"3"))</f>
        <v>0</v>
      </c>
      <c r="Q6" s="52" t="n">
        <f aca="false">IF(SUM(E6:N6)=0,"",SUM(F6:F9))</f>
        <v>6</v>
      </c>
      <c r="R6" s="53" t="n">
        <f aca="false">IF(SUM(E6:N6)=0,"",SUM(E6:E9))</f>
        <v>0</v>
      </c>
      <c r="S6" s="54" t="n">
        <v>1</v>
      </c>
      <c r="T6" s="54"/>
      <c r="U6" s="55" t="n">
        <f aca="false">+U12+U14+U16</f>
        <v>67</v>
      </c>
      <c r="V6" s="55" t="n">
        <f aca="false">+V12+V14+V16</f>
        <v>45</v>
      </c>
      <c r="W6" s="56" t="n">
        <f aca="false">+U6-V6</f>
        <v>22</v>
      </c>
    </row>
    <row r="7" customFormat="false" ht="16" hidden="false" customHeight="false" outlineLevel="0" collapsed="false">
      <c r="A7" s="43" t="n">
        <v>13</v>
      </c>
      <c r="B7" s="57" t="s">
        <v>56</v>
      </c>
      <c r="C7" s="45" t="str">
        <f aca="false">IF(A7="","",INDEX(Nimet!$B$6:$B$230,A7))</f>
        <v>Sami Huuhka</v>
      </c>
      <c r="D7" s="45" t="str">
        <f aca="false">IF(A7="","",INDEX(Nimet!$C$6:$C$230,A7))</f>
        <v>LrTU</v>
      </c>
      <c r="E7" s="58" t="n">
        <f aca="false">+R16</f>
        <v>0</v>
      </c>
      <c r="F7" s="59" t="n">
        <f aca="false">+Q16</f>
        <v>3</v>
      </c>
      <c r="G7" s="60"/>
      <c r="H7" s="61"/>
      <c r="I7" s="58" t="n">
        <f aca="false">Q15</f>
        <v>3</v>
      </c>
      <c r="J7" s="59" t="n">
        <f aca="false">R15</f>
        <v>2</v>
      </c>
      <c r="K7" s="58" t="str">
        <f aca="false">Q13</f>
        <v/>
      </c>
      <c r="L7" s="59" t="str">
        <f aca="false">R13</f>
        <v/>
      </c>
      <c r="M7" s="58"/>
      <c r="N7" s="59"/>
      <c r="O7" s="50" t="n">
        <f aca="false">IF(SUM(E7:N7)=0,"",COUNTIF(H6:H9,"3"))</f>
        <v>1</v>
      </c>
      <c r="P7" s="51" t="n">
        <f aca="false">IF(SUM(F7:O7)=0,"",COUNTIF(G6:G9,"3"))</f>
        <v>1</v>
      </c>
      <c r="Q7" s="52" t="n">
        <f aca="false">IF(SUM(E7:N7)=0,"",SUM(H6:H9))</f>
        <v>3</v>
      </c>
      <c r="R7" s="53" t="n">
        <f aca="false">IF(SUM(E7:N7)=0,"",SUM(G6:G9))</f>
        <v>5</v>
      </c>
      <c r="S7" s="54" t="n">
        <v>2</v>
      </c>
      <c r="T7" s="54"/>
      <c r="U7" s="55" t="n">
        <f aca="false">+U13+U15+V16</f>
        <v>74</v>
      </c>
      <c r="V7" s="55" t="n">
        <f aca="false">+V13+V15+U16</f>
        <v>76</v>
      </c>
      <c r="W7" s="56" t="n">
        <f aca="false">+U7-V7</f>
        <v>-2</v>
      </c>
    </row>
    <row r="8" customFormat="false" ht="16" hidden="false" customHeight="false" outlineLevel="0" collapsed="false">
      <c r="A8" s="43" t="n">
        <v>18</v>
      </c>
      <c r="B8" s="57" t="s">
        <v>57</v>
      </c>
      <c r="C8" s="45" t="str">
        <f aca="false">IF(A8="","",INDEX(Nimet!$B$6:$B$230,A8))</f>
        <v>Terho Pitkänen</v>
      </c>
      <c r="D8" s="45" t="str">
        <f aca="false">IF(A8="","",INDEX(Nimet!$C$6:$C$230,A8))</f>
        <v>Wega</v>
      </c>
      <c r="E8" s="58" t="n">
        <f aca="false">+R12</f>
        <v>0</v>
      </c>
      <c r="F8" s="59" t="n">
        <f aca="false">+Q12</f>
        <v>3</v>
      </c>
      <c r="G8" s="58" t="n">
        <f aca="false">R15</f>
        <v>2</v>
      </c>
      <c r="H8" s="59" t="n">
        <f aca="false">Q15</f>
        <v>3</v>
      </c>
      <c r="I8" s="60"/>
      <c r="J8" s="61"/>
      <c r="K8" s="58" t="str">
        <f aca="false">Q17</f>
        <v/>
      </c>
      <c r="L8" s="59" t="str">
        <f aca="false">R17</f>
        <v/>
      </c>
      <c r="M8" s="58"/>
      <c r="N8" s="59"/>
      <c r="O8" s="50" t="n">
        <f aca="false">IF(SUM(E8:N8)=0,"",COUNTIF(J6:J9,"3"))</f>
        <v>0</v>
      </c>
      <c r="P8" s="51" t="n">
        <f aca="false">IF(SUM(F8:O8)=0,"",COUNTIF(I6:I9,"3"))</f>
        <v>2</v>
      </c>
      <c r="Q8" s="52" t="n">
        <f aca="false">IF(SUM(E8:N8)=0,"",SUM(J6:J9))</f>
        <v>2</v>
      </c>
      <c r="R8" s="53" t="n">
        <f aca="false">IF(SUM(E8:N8)=0,"",SUM(I6:I9))</f>
        <v>6</v>
      </c>
      <c r="S8" s="54" t="n">
        <v>3</v>
      </c>
      <c r="T8" s="54"/>
      <c r="U8" s="55" t="n">
        <f aca="false">+V12+V15+U17</f>
        <v>63</v>
      </c>
      <c r="V8" s="55" t="n">
        <f aca="false">+U12+U15+V17</f>
        <v>83</v>
      </c>
      <c r="W8" s="56" t="n">
        <f aca="false">+U8-V8</f>
        <v>-20</v>
      </c>
    </row>
    <row r="9" customFormat="false" ht="17" hidden="false" customHeight="false" outlineLevel="0" collapsed="false">
      <c r="A9" s="43"/>
      <c r="B9" s="57" t="s">
        <v>58</v>
      </c>
      <c r="C9" s="45" t="str">
        <f aca="false">IF(A9="","",INDEX(Nimet!$B$6:$B$230,A9))</f>
        <v/>
      </c>
      <c r="D9" s="45" t="str">
        <f aca="false">IF(A9="","",INDEX(Nimet!$C$6:$C$230,A9))</f>
        <v/>
      </c>
      <c r="E9" s="58" t="str">
        <f aca="false">R14</f>
        <v/>
      </c>
      <c r="F9" s="59" t="str">
        <f aca="false">Q14</f>
        <v/>
      </c>
      <c r="G9" s="58" t="str">
        <f aca="false">R13</f>
        <v/>
      </c>
      <c r="H9" s="59" t="str">
        <f aca="false">Q13</f>
        <v/>
      </c>
      <c r="I9" s="58" t="str">
        <f aca="false">R17</f>
        <v/>
      </c>
      <c r="J9" s="59" t="str">
        <f aca="false">Q17</f>
        <v/>
      </c>
      <c r="K9" s="60"/>
      <c r="L9" s="61"/>
      <c r="M9" s="58"/>
      <c r="N9" s="59"/>
      <c r="O9" s="50" t="str">
        <f aca="false">IF(SUM(E9:N9)=0,"",COUNTIF(L6:L9,"3"))</f>
        <v/>
      </c>
      <c r="P9" s="51" t="str">
        <f aca="false">IF(SUM(F9:O9)=0,"",COUNTIF(K6:K9,"3"))</f>
        <v/>
      </c>
      <c r="Q9" s="52" t="str">
        <f aca="false">IF(SUM(E9:N10)=0,"",SUM(L6:L9))</f>
        <v/>
      </c>
      <c r="R9" s="53" t="str">
        <f aca="false">IF(SUM(E9:N9)=0,"",SUM(K6:K9))</f>
        <v/>
      </c>
      <c r="S9" s="62"/>
      <c r="T9" s="62"/>
      <c r="U9" s="55" t="n">
        <f aca="false">+V13+V14+V17</f>
        <v>0</v>
      </c>
      <c r="V9" s="55" t="n">
        <f aca="false">+U13+U14+U17</f>
        <v>0</v>
      </c>
      <c r="W9" s="56" t="n">
        <f aca="false">+U9-V9</f>
        <v>0</v>
      </c>
    </row>
    <row r="10" customFormat="false" ht="17" hidden="false" customHeight="false" outlineLevel="0" collapsed="false">
      <c r="B10" s="63"/>
      <c r="C10" s="64" t="s">
        <v>65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8"/>
      <c r="U10" s="69"/>
      <c r="V10" s="70" t="s">
        <v>66</v>
      </c>
      <c r="W10" s="71" t="n">
        <f aca="false">SUM(W6:W9)</f>
        <v>0</v>
      </c>
      <c r="X10" s="70" t="str">
        <f aca="false">IF(W10=0,"OK","Virhe")</f>
        <v>OK</v>
      </c>
      <c r="Y10" s="72"/>
    </row>
    <row r="11" customFormat="false" ht="17" hidden="false" customHeight="false" outlineLevel="0" collapsed="false">
      <c r="B11" s="73"/>
      <c r="C11" s="74" t="s">
        <v>67</v>
      </c>
      <c r="D11" s="75"/>
      <c r="E11" s="76"/>
      <c r="F11" s="77"/>
      <c r="G11" s="78" t="s">
        <v>68</v>
      </c>
      <c r="H11" s="78"/>
      <c r="I11" s="78" t="s">
        <v>69</v>
      </c>
      <c r="J11" s="78"/>
      <c r="K11" s="78" t="s">
        <v>70</v>
      </c>
      <c r="L11" s="78"/>
      <c r="M11" s="78" t="s">
        <v>71</v>
      </c>
      <c r="N11" s="78"/>
      <c r="O11" s="78" t="s">
        <v>72</v>
      </c>
      <c r="P11" s="78"/>
      <c r="Q11" s="79" t="s">
        <v>73</v>
      </c>
      <c r="R11" s="79"/>
      <c r="T11" s="80"/>
      <c r="U11" s="81" t="s">
        <v>63</v>
      </c>
      <c r="V11" s="82"/>
      <c r="W11" s="42" t="s">
        <v>64</v>
      </c>
    </row>
    <row r="12" customFormat="false" ht="16" hidden="false" customHeight="false" outlineLevel="0" collapsed="false">
      <c r="B12" s="73" t="s">
        <v>74</v>
      </c>
      <c r="C12" s="83" t="str">
        <f aca="false">IF(C6&gt;"",C6,"")</f>
        <v>Mika Rauvola</v>
      </c>
      <c r="D12" s="83" t="str">
        <f aca="false">IF(C8&gt;"",C8,"")</f>
        <v>Terho Pitkänen</v>
      </c>
      <c r="E12" s="84"/>
      <c r="F12" s="85"/>
      <c r="G12" s="86" t="n">
        <v>6</v>
      </c>
      <c r="H12" s="86"/>
      <c r="I12" s="87" t="n">
        <v>7</v>
      </c>
      <c r="J12" s="87"/>
      <c r="K12" s="87" t="n">
        <v>8</v>
      </c>
      <c r="L12" s="87"/>
      <c r="M12" s="87"/>
      <c r="N12" s="87"/>
      <c r="O12" s="87"/>
      <c r="P12" s="87"/>
      <c r="Q12" s="88" t="n">
        <f aca="false">IF(COUNT(G12:O12)=0,"",COUNTIF(G12:O12,"&gt;=0"))</f>
        <v>3</v>
      </c>
      <c r="R12" s="89" t="n">
        <f aca="false">IF(COUNT(G12:O12)=0,"",(IF(LEFT(G12,1)="-",1,0)+IF(LEFT(I12,1)="-",1,0)+IF(LEFT(K12,1)="-",1,0)+IF(LEFT(M12,1)="-",1,0)+IF(LEFT(O12,1)="-",1,0)))</f>
        <v>0</v>
      </c>
      <c r="S12" s="90"/>
      <c r="T12" s="91"/>
      <c r="U12" s="92" t="n">
        <f aca="false">+Z12+AB12+AD12+AF12+AH12</f>
        <v>33</v>
      </c>
      <c r="V12" s="93" t="n">
        <f aca="false">+AA12+AC12+AE12+AG12+AI12</f>
        <v>21</v>
      </c>
      <c r="W12" s="94" t="n">
        <f aca="false">+U12-V12</f>
        <v>12</v>
      </c>
      <c r="Z12" s="95" t="n">
        <f aca="false">IF(G12="",0,IF(LEFT(G12,1)="-",ABS(G12),(IF(G12&gt;9,G12+2,11))))</f>
        <v>11</v>
      </c>
      <c r="AA12" s="96" t="n">
        <f aca="false">IF(G12="",0,IF(LEFT(G12,1)="-",(IF(ABS(G12)&gt;9,(ABS(G12)+2),11)),G12))</f>
        <v>6</v>
      </c>
      <c r="AB12" s="95" t="n">
        <f aca="false">IF(I12="",0,IF(LEFT(I12,1)="-",ABS(I12),(IF(I12&gt;9,I12+2,11))))</f>
        <v>11</v>
      </c>
      <c r="AC12" s="96" t="n">
        <f aca="false">IF(I12="",0,IF(LEFT(I12,1)="-",(IF(ABS(I12)&gt;9,(ABS(I12)+2),11)),I12))</f>
        <v>7</v>
      </c>
      <c r="AD12" s="95" t="n">
        <f aca="false">IF(K12="",0,IF(LEFT(K12,1)="-",ABS(K12),(IF(K12&gt;9,K12+2,11))))</f>
        <v>11</v>
      </c>
      <c r="AE12" s="96" t="n">
        <f aca="false">IF(K12="",0,IF(LEFT(K12,1)="-",(IF(ABS(K12)&gt;9,(ABS(K12)+2),11)),K12))</f>
        <v>8</v>
      </c>
      <c r="AF12" s="95" t="n">
        <f aca="false">IF(M12="",0,IF(LEFT(M12,1)="-",ABS(M12),(IF(M12&gt;9,M12+2,11))))</f>
        <v>0</v>
      </c>
      <c r="AG12" s="96" t="n">
        <f aca="false">IF(M12="",0,IF(LEFT(M12,1)="-",(IF(ABS(M12)&gt;9,(ABS(M12)+2),11)),M12))</f>
        <v>0</v>
      </c>
      <c r="AH12" s="95" t="n">
        <f aca="false">IF(O12="",0,IF(LEFT(O12,1)="-",ABS(O12),(IF(O12&gt;9,O12+2,11))))</f>
        <v>0</v>
      </c>
      <c r="AI12" s="96" t="n">
        <f aca="false">IF(O12="",0,IF(LEFT(O12,1)="-",(IF(ABS(O12)&gt;9,(ABS(O12)+2),11)),O12))</f>
        <v>0</v>
      </c>
    </row>
    <row r="13" customFormat="false" ht="16" hidden="false" customHeight="false" outlineLevel="0" collapsed="false">
      <c r="B13" s="73" t="s">
        <v>75</v>
      </c>
      <c r="C13" s="83" t="str">
        <f aca="false">IF(C7&gt;"",C7,"")</f>
        <v>Sami Huuhka</v>
      </c>
      <c r="D13" s="83" t="str">
        <f aca="false">IF(C9&gt;"",C9,"")</f>
        <v/>
      </c>
      <c r="E13" s="97"/>
      <c r="F13" s="85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88" t="str">
        <f aca="false">IF(COUNT(G13:O13)=0,"",COUNTIF(G13:O13,"&gt;=0"))</f>
        <v/>
      </c>
      <c r="R13" s="89" t="str">
        <f aca="false">IF(COUNT(G13:O13)=0,"",(IF(LEFT(G13,1)="-",1,0)+IF(LEFT(I13,1)="-",1,0)+IF(LEFT(K13,1)="-",1,0)+IF(LEFT(M13,1)="-",1,0)+IF(LEFT(O13,1)="-",1,0)))</f>
        <v/>
      </c>
      <c r="S13" s="99"/>
      <c r="T13" s="100"/>
      <c r="U13" s="92" t="n">
        <f aca="false">+Z13+AB13+AD13+AF13+AH13</f>
        <v>0</v>
      </c>
      <c r="V13" s="93" t="n">
        <f aca="false">+AA13+AC13+AE13+AG13+AI13</f>
        <v>0</v>
      </c>
      <c r="W13" s="94" t="n">
        <f aca="false">+U13-V13</f>
        <v>0</v>
      </c>
      <c r="Z13" s="101" t="n">
        <f aca="false">IF(G13="",0,IF(LEFT(G13,1)="-",ABS(G13),(IF(G13&gt;9,G13+2,11))))</f>
        <v>0</v>
      </c>
      <c r="AA13" s="102" t="n">
        <f aca="false">IF(G13="",0,IF(LEFT(G13,1)="-",(IF(ABS(G13)&gt;9,(ABS(G13)+2),11)),G13))</f>
        <v>0</v>
      </c>
      <c r="AB13" s="101" t="n">
        <f aca="false">IF(I13="",0,IF(LEFT(I13,1)="-",ABS(I13),(IF(I13&gt;9,I13+2,11))))</f>
        <v>0</v>
      </c>
      <c r="AC13" s="102" t="n">
        <f aca="false">IF(I13="",0,IF(LEFT(I13,1)="-",(IF(ABS(I13)&gt;9,(ABS(I13)+2),11)),I13))</f>
        <v>0</v>
      </c>
      <c r="AD13" s="101" t="n">
        <f aca="false">IF(K13="",0,IF(LEFT(K13,1)="-",ABS(K13),(IF(K13&gt;9,K13+2,11))))</f>
        <v>0</v>
      </c>
      <c r="AE13" s="102" t="n">
        <f aca="false">IF(K13="",0,IF(LEFT(K13,1)="-",(IF(ABS(K13)&gt;9,(ABS(K13)+2),11)),K13))</f>
        <v>0</v>
      </c>
      <c r="AF13" s="101" t="n">
        <f aca="false">IF(M13="",0,IF(LEFT(M13,1)="-",ABS(M13),(IF(M13&gt;9,M13+2,11))))</f>
        <v>0</v>
      </c>
      <c r="AG13" s="102" t="n">
        <f aca="false">IF(M13="",0,IF(LEFT(M13,1)="-",(IF(ABS(M13)&gt;9,(ABS(M13)+2),11)),M13))</f>
        <v>0</v>
      </c>
      <c r="AH13" s="101" t="n">
        <f aca="false">IF(O13="",0,IF(LEFT(O13,1)="-",ABS(O13),(IF(O13&gt;9,O13+2,11))))</f>
        <v>0</v>
      </c>
      <c r="AI13" s="102" t="n">
        <f aca="false">IF(O13="",0,IF(LEFT(O13,1)="-",(IF(ABS(O13)&gt;9,(ABS(O13)+2),11)),O13))</f>
        <v>0</v>
      </c>
    </row>
    <row r="14" customFormat="false" ht="17" hidden="false" customHeight="false" outlineLevel="0" collapsed="false">
      <c r="B14" s="73" t="s">
        <v>76</v>
      </c>
      <c r="C14" s="74" t="str">
        <f aca="false">IF(C6&gt;"",C6,"")</f>
        <v>Mika Rauvola</v>
      </c>
      <c r="D14" s="74" t="str">
        <f aca="false">IF(C9&gt;"",C9,"")</f>
        <v/>
      </c>
      <c r="E14" s="76"/>
      <c r="F14" s="103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88" t="str">
        <f aca="false">IF(COUNT(G14:O14)=0,"",COUNTIF(G14:O14,"&gt;=0"))</f>
        <v/>
      </c>
      <c r="R14" s="89" t="str">
        <f aca="false">IF(COUNT(G14:O14)=0,"",(IF(LEFT(G14,1)="-",1,0)+IF(LEFT(I14,1)="-",1,0)+IF(LEFT(K14,1)="-",1,0)+IF(LEFT(M14,1)="-",1,0)+IF(LEFT(O14,1)="-",1,0)))</f>
        <v/>
      </c>
      <c r="S14" s="99"/>
      <c r="T14" s="100"/>
      <c r="U14" s="92" t="n">
        <f aca="false">+Z14+AB14+AD14+AF14+AH14</f>
        <v>0</v>
      </c>
      <c r="V14" s="93" t="n">
        <f aca="false">+AA14+AC14+AE14+AG14+AI14</f>
        <v>0</v>
      </c>
      <c r="W14" s="94" t="n">
        <f aca="false">+U14-V14</f>
        <v>0</v>
      </c>
      <c r="Z14" s="101" t="n">
        <f aca="false">IF(G14="",0,IF(LEFT(G14,1)="-",ABS(G14),(IF(G14&gt;9,G14+2,11))))</f>
        <v>0</v>
      </c>
      <c r="AA14" s="102" t="n">
        <f aca="false">IF(G14="",0,IF(LEFT(G14,1)="-",(IF(ABS(G14)&gt;9,(ABS(G14)+2),11)),G14))</f>
        <v>0</v>
      </c>
      <c r="AB14" s="101" t="n">
        <f aca="false">IF(I14="",0,IF(LEFT(I14,1)="-",ABS(I14),(IF(I14&gt;9,I14+2,11))))</f>
        <v>0</v>
      </c>
      <c r="AC14" s="102" t="n">
        <f aca="false">IF(I14="",0,IF(LEFT(I14,1)="-",(IF(ABS(I14)&gt;9,(ABS(I14)+2),11)),I14))</f>
        <v>0</v>
      </c>
      <c r="AD14" s="101" t="n">
        <f aca="false">IF(K14="",0,IF(LEFT(K14,1)="-",ABS(K14),(IF(K14&gt;9,K14+2,11))))</f>
        <v>0</v>
      </c>
      <c r="AE14" s="102" t="n">
        <f aca="false">IF(K14="",0,IF(LEFT(K14,1)="-",(IF(ABS(K14)&gt;9,(ABS(K14)+2),11)),K14))</f>
        <v>0</v>
      </c>
      <c r="AF14" s="101" t="n">
        <f aca="false">IF(M14="",0,IF(LEFT(M14,1)="-",ABS(M14),(IF(M14&gt;9,M14+2,11))))</f>
        <v>0</v>
      </c>
      <c r="AG14" s="102" t="n">
        <f aca="false">IF(M14="",0,IF(LEFT(M14,1)="-",(IF(ABS(M14)&gt;9,(ABS(M14)+2),11)),M14))</f>
        <v>0</v>
      </c>
      <c r="AH14" s="101" t="n">
        <f aca="false">IF(O14="",0,IF(LEFT(O14,1)="-",ABS(O14),(IF(O14&gt;9,O14+2,11))))</f>
        <v>0</v>
      </c>
      <c r="AI14" s="102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73" t="s">
        <v>77</v>
      </c>
      <c r="C15" s="83" t="str">
        <f aca="false">IF(C7&gt;"",C7,"")</f>
        <v>Sami Huuhka</v>
      </c>
      <c r="D15" s="83" t="str">
        <f aca="false">IF(C8&gt;"",C8,"")</f>
        <v>Terho Pitkänen</v>
      </c>
      <c r="E15" s="84"/>
      <c r="F15" s="85"/>
      <c r="G15" s="87" t="n">
        <v>-8</v>
      </c>
      <c r="H15" s="87"/>
      <c r="I15" s="87" t="n">
        <v>7</v>
      </c>
      <c r="J15" s="87"/>
      <c r="K15" s="87" t="n">
        <v>8</v>
      </c>
      <c r="L15" s="87"/>
      <c r="M15" s="87" t="n">
        <v>-9</v>
      </c>
      <c r="N15" s="87"/>
      <c r="O15" s="87" t="n">
        <v>5</v>
      </c>
      <c r="P15" s="87"/>
      <c r="Q15" s="88" t="n">
        <f aca="false">IF(COUNT(G15:O15)=0,"",COUNTIF(G15:O15,"&gt;=0"))</f>
        <v>3</v>
      </c>
      <c r="R15" s="89" t="n">
        <f aca="false">IF(COUNT(G15:O15)=0,"",(IF(LEFT(G15,1)="-",1,0)+IF(LEFT(I15,1)="-",1,0)+IF(LEFT(K15,1)="-",1,0)+IF(LEFT(M15,1)="-",1,0)+IF(LEFT(O15,1)="-",1,0)))</f>
        <v>2</v>
      </c>
      <c r="S15" s="99"/>
      <c r="T15" s="100"/>
      <c r="U15" s="92" t="n">
        <f aca="false">+Z15+AB15+AD15+AF15+AH15</f>
        <v>50</v>
      </c>
      <c r="V15" s="93" t="n">
        <f aca="false">+AA15+AC15+AE15+AG15+AI15</f>
        <v>42</v>
      </c>
      <c r="W15" s="94" t="n">
        <f aca="false">+U15-V15</f>
        <v>8</v>
      </c>
      <c r="Z15" s="101" t="n">
        <f aca="false">IF(G15="",0,IF(LEFT(G15,1)="-",ABS(G15),(IF(G15&gt;9,G15+2,11))))</f>
        <v>8</v>
      </c>
      <c r="AA15" s="102" t="n">
        <f aca="false">IF(G15="",0,IF(LEFT(G15,1)="-",(IF(ABS(G15)&gt;9,(ABS(G15)+2),11)),G15))</f>
        <v>11</v>
      </c>
      <c r="AB15" s="101" t="n">
        <f aca="false">IF(I15="",0,IF(LEFT(I15,1)="-",ABS(I15),(IF(I15&gt;9,I15+2,11))))</f>
        <v>11</v>
      </c>
      <c r="AC15" s="102" t="n">
        <f aca="false">IF(I15="",0,IF(LEFT(I15,1)="-",(IF(ABS(I15)&gt;9,(ABS(I15)+2),11)),I15))</f>
        <v>7</v>
      </c>
      <c r="AD15" s="101" t="n">
        <f aca="false">IF(K15="",0,IF(LEFT(K15,1)="-",ABS(K15),(IF(K15&gt;9,K15+2,11))))</f>
        <v>11</v>
      </c>
      <c r="AE15" s="102" t="n">
        <f aca="false">IF(K15="",0,IF(LEFT(K15,1)="-",(IF(ABS(K15)&gt;9,(ABS(K15)+2),11)),K15))</f>
        <v>8</v>
      </c>
      <c r="AF15" s="101" t="n">
        <f aca="false">IF(M15="",0,IF(LEFT(M15,1)="-",ABS(M15),(IF(M15&gt;9,M15+2,11))))</f>
        <v>9</v>
      </c>
      <c r="AG15" s="102" t="n">
        <f aca="false">IF(M15="",0,IF(LEFT(M15,1)="-",(IF(ABS(M15)&gt;9,(ABS(M15)+2),11)),M15))</f>
        <v>11</v>
      </c>
      <c r="AH15" s="101" t="n">
        <f aca="false">IF(O15="",0,IF(LEFT(O15,1)="-",ABS(O15),(IF(O15&gt;9,O15+2,11))))</f>
        <v>11</v>
      </c>
      <c r="AI15" s="102" t="n">
        <f aca="false">IF(O15="",0,IF(LEFT(O15,1)="-",(IF(ABS(O15)&gt;9,(ABS(O15)+2),11)),O15))</f>
        <v>5</v>
      </c>
    </row>
    <row r="16" customFormat="false" ht="16" hidden="false" customHeight="false" outlineLevel="0" collapsed="false">
      <c r="B16" s="73" t="s">
        <v>78</v>
      </c>
      <c r="C16" s="83" t="str">
        <f aca="false">IF(C6&gt;"",C6,"")</f>
        <v>Mika Rauvola</v>
      </c>
      <c r="D16" s="83" t="str">
        <f aca="false">IF(C7&gt;"",C7,"")</f>
        <v>Sami Huuhka</v>
      </c>
      <c r="E16" s="97"/>
      <c r="F16" s="85"/>
      <c r="G16" s="98" t="n">
        <v>9</v>
      </c>
      <c r="H16" s="98"/>
      <c r="I16" s="98" t="n">
        <v>5</v>
      </c>
      <c r="J16" s="98"/>
      <c r="K16" s="98" t="n">
        <v>10</v>
      </c>
      <c r="L16" s="98"/>
      <c r="M16" s="98"/>
      <c r="N16" s="98"/>
      <c r="O16" s="98"/>
      <c r="P16" s="98"/>
      <c r="Q16" s="88" t="n">
        <f aca="false">IF(COUNT(G16:O16)=0,"",COUNTIF(G16:O16,"&gt;=0"))</f>
        <v>3</v>
      </c>
      <c r="R16" s="89" t="n">
        <f aca="false">IF(COUNT(G16:O16)=0,"",(IF(LEFT(G16,1)="-",1,0)+IF(LEFT(I16,1)="-",1,0)+IF(LEFT(K16,1)="-",1,0)+IF(LEFT(M16,1)="-",1,0)+IF(LEFT(O16,1)="-",1,0)))</f>
        <v>0</v>
      </c>
      <c r="S16" s="99"/>
      <c r="T16" s="100"/>
      <c r="U16" s="92" t="n">
        <f aca="false">+Z16+AB16+AD16+AF16+AH16</f>
        <v>34</v>
      </c>
      <c r="V16" s="93" t="n">
        <f aca="false">+AA16+AC16+AE16+AG16+AI16</f>
        <v>24</v>
      </c>
      <c r="W16" s="94" t="n">
        <f aca="false">+U16-V16</f>
        <v>10</v>
      </c>
      <c r="Z16" s="101" t="n">
        <f aca="false">IF(G16="",0,IF(LEFT(G16,1)="-",ABS(G16),(IF(G16&gt;9,G16+2,11))))</f>
        <v>11</v>
      </c>
      <c r="AA16" s="102" t="n">
        <f aca="false">IF(G16="",0,IF(LEFT(G16,1)="-",(IF(ABS(G16)&gt;9,(ABS(G16)+2),11)),G16))</f>
        <v>9</v>
      </c>
      <c r="AB16" s="101" t="n">
        <f aca="false">IF(I16="",0,IF(LEFT(I16,1)="-",ABS(I16),(IF(I16&gt;9,I16+2,11))))</f>
        <v>11</v>
      </c>
      <c r="AC16" s="102" t="n">
        <f aca="false">IF(I16="",0,IF(LEFT(I16,1)="-",(IF(ABS(I16)&gt;9,(ABS(I16)+2),11)),I16))</f>
        <v>5</v>
      </c>
      <c r="AD16" s="101" t="n">
        <f aca="false">IF(K16="",0,IF(LEFT(K16,1)="-",ABS(K16),(IF(K16&gt;9,K16+2,11))))</f>
        <v>12</v>
      </c>
      <c r="AE16" s="102" t="n">
        <f aca="false">IF(K16="",0,IF(LEFT(K16,1)="-",(IF(ABS(K16)&gt;9,(ABS(K16)+2),11)),K16))</f>
        <v>10</v>
      </c>
      <c r="AF16" s="101" t="n">
        <f aca="false">IF(M16="",0,IF(LEFT(M16,1)="-",ABS(M16),(IF(M16&gt;9,M16+2,11))))</f>
        <v>0</v>
      </c>
      <c r="AG16" s="102" t="n">
        <f aca="false">IF(M16="",0,IF(LEFT(M16,1)="-",(IF(ABS(M16)&gt;9,(ABS(M16)+2),11)),M16))</f>
        <v>0</v>
      </c>
      <c r="AH16" s="101" t="n">
        <f aca="false">IF(O16="",0,IF(LEFT(O16,1)="-",ABS(O16),(IF(O16&gt;9,O16+2,11))))</f>
        <v>0</v>
      </c>
      <c r="AI16" s="102" t="n">
        <f aca="false">IF(O16="",0,IF(LEFT(O16,1)="-",(IF(ABS(O16)&gt;9,(ABS(O16)+2),11)),O16))</f>
        <v>0</v>
      </c>
    </row>
    <row r="17" customFormat="false" ht="17" hidden="false" customHeight="false" outlineLevel="0" collapsed="false">
      <c r="B17" s="105" t="s">
        <v>79</v>
      </c>
      <c r="C17" s="106" t="str">
        <f aca="false">IF(C8&gt;"",C8,"")</f>
        <v>Terho Pitkänen</v>
      </c>
      <c r="D17" s="106" t="str">
        <f aca="false">IF(C9&gt;"",C9,"")</f>
        <v/>
      </c>
      <c r="E17" s="107"/>
      <c r="F17" s="108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10" t="str">
        <f aca="false">IF(COUNT(G17:O17)=0,"",COUNTIF(G17:O17,"&gt;=0"))</f>
        <v/>
      </c>
      <c r="R17" s="111" t="str">
        <f aca="false">IF(COUNT(G17:O17)=0,"",(IF(LEFT(G17,1)="-",1,0)+IF(LEFT(I17,1)="-",1,0)+IF(LEFT(K17,1)="-",1,0)+IF(LEFT(M17,1)="-",1,0)+IF(LEFT(O17,1)="-",1,0)))</f>
        <v/>
      </c>
      <c r="S17" s="112"/>
      <c r="T17" s="113"/>
      <c r="U17" s="92" t="n">
        <f aca="false">+Z17+AB17+AD17+AF17+AH17</f>
        <v>0</v>
      </c>
      <c r="V17" s="93" t="n">
        <f aca="false">+AA17+AC17+AE17+AG17+AI17</f>
        <v>0</v>
      </c>
      <c r="W17" s="94" t="n">
        <f aca="false">+U17-V17</f>
        <v>0</v>
      </c>
      <c r="Z17" s="114" t="n">
        <f aca="false">IF(G17="",0,IF(LEFT(G17,1)="-",ABS(G17),(IF(G17&gt;9,G17+2,11))))</f>
        <v>0</v>
      </c>
      <c r="AA17" s="115" t="n">
        <f aca="false">IF(G17="",0,IF(LEFT(G17,1)="-",(IF(ABS(G17)&gt;9,(ABS(G17)+2),11)),G17))</f>
        <v>0</v>
      </c>
      <c r="AB17" s="114" t="n">
        <f aca="false">IF(I17="",0,IF(LEFT(I17,1)="-",ABS(I17),(IF(I17&gt;9,I17+2,11))))</f>
        <v>0</v>
      </c>
      <c r="AC17" s="115" t="n">
        <f aca="false">IF(I17="",0,IF(LEFT(I17,1)="-",(IF(ABS(I17)&gt;9,(ABS(I17)+2),11)),I17))</f>
        <v>0</v>
      </c>
      <c r="AD17" s="114" t="n">
        <f aca="false">IF(K17="",0,IF(LEFT(K17,1)="-",ABS(K17),(IF(K17&gt;9,K17+2,11))))</f>
        <v>0</v>
      </c>
      <c r="AE17" s="115" t="n">
        <f aca="false">IF(K17="",0,IF(LEFT(K17,1)="-",(IF(ABS(K17)&gt;9,(ABS(K17)+2),11)),K17))</f>
        <v>0</v>
      </c>
      <c r="AF17" s="114" t="n">
        <f aca="false">IF(M17="",0,IF(LEFT(M17,1)="-",ABS(M17),(IF(M17&gt;9,M17+2,11))))</f>
        <v>0</v>
      </c>
      <c r="AG17" s="115" t="n">
        <f aca="false">IF(M17="",0,IF(LEFT(M17,1)="-",(IF(ABS(M17)&gt;9,(ABS(M17)+2),11)),M17))</f>
        <v>0</v>
      </c>
      <c r="AH17" s="114" t="n">
        <f aca="false">IF(O17="",0,IF(LEFT(O17,1)="-",ABS(O17),(IF(O17&gt;9,O17+2,11))))</f>
        <v>0</v>
      </c>
      <c r="AI17" s="115" t="n">
        <f aca="false">IF(O17="",0,IF(LEFT(O17,1)="-",(IF(ABS(O17)&gt;9,(ABS(O17)+2),11)),O17))</f>
        <v>0</v>
      </c>
    </row>
    <row r="18" customFormat="false" ht="17" hidden="false" customHeight="false" outlineLevel="0" collapsed="false"/>
    <row r="19" customFormat="false" ht="17" hidden="false" customHeight="false" outlineLevel="0" collapsed="false">
      <c r="B19" s="12"/>
      <c r="C19" s="13" t="str">
        <f aca="false">IF(Nimet!C19="","",Nimet!C1)</f>
        <v>Joukkue SM 2009</v>
      </c>
      <c r="D19" s="13"/>
      <c r="E19" s="14"/>
      <c r="F19" s="15"/>
      <c r="G19" s="16"/>
      <c r="H19" s="14"/>
      <c r="I19" s="17"/>
      <c r="J19" s="18"/>
      <c r="K19" s="19" t="s">
        <v>46</v>
      </c>
      <c r="L19" s="19"/>
      <c r="M19" s="19"/>
      <c r="N19" s="19"/>
      <c r="O19" s="20"/>
      <c r="P19" s="21"/>
      <c r="Q19" s="22" t="s">
        <v>80</v>
      </c>
      <c r="R19" s="22"/>
      <c r="S19" s="22"/>
      <c r="T19" s="22"/>
    </row>
    <row r="20" customFormat="false" ht="17" hidden="false" customHeight="false" outlineLevel="0" collapsed="false">
      <c r="B20" s="23"/>
      <c r="C20" s="24"/>
      <c r="D20" s="25" t="s">
        <v>48</v>
      </c>
      <c r="E20" s="26"/>
      <c r="F20" s="26"/>
      <c r="G20" s="26"/>
      <c r="H20" s="27" t="s">
        <v>49</v>
      </c>
      <c r="I20" s="27"/>
      <c r="J20" s="27"/>
      <c r="K20" s="28" t="s">
        <v>50</v>
      </c>
      <c r="L20" s="28"/>
      <c r="M20" s="28"/>
      <c r="N20" s="28"/>
      <c r="O20" s="29" t="s">
        <v>51</v>
      </c>
      <c r="P20" s="30"/>
      <c r="Q20" s="31" t="s">
        <v>52</v>
      </c>
      <c r="R20" s="31"/>
      <c r="S20" s="31"/>
      <c r="T20" s="31"/>
    </row>
    <row r="21" customFormat="false" ht="17" hidden="false" customHeight="false" outlineLevel="0" collapsed="false">
      <c r="B21" s="32"/>
      <c r="C21" s="33" t="s">
        <v>53</v>
      </c>
      <c r="D21" s="34" t="s">
        <v>54</v>
      </c>
      <c r="E21" s="35" t="s">
        <v>55</v>
      </c>
      <c r="F21" s="35"/>
      <c r="G21" s="35" t="s">
        <v>56</v>
      </c>
      <c r="H21" s="35"/>
      <c r="I21" s="35" t="s">
        <v>57</v>
      </c>
      <c r="J21" s="35"/>
      <c r="K21" s="35" t="s">
        <v>58</v>
      </c>
      <c r="L21" s="35"/>
      <c r="M21" s="35"/>
      <c r="N21" s="35"/>
      <c r="O21" s="36" t="s">
        <v>59</v>
      </c>
      <c r="P21" s="37" t="s">
        <v>60</v>
      </c>
      <c r="Q21" s="38" t="s">
        <v>61</v>
      </c>
      <c r="R21" s="39"/>
      <c r="S21" s="40" t="s">
        <v>62</v>
      </c>
      <c r="T21" s="40"/>
      <c r="U21" s="41" t="s">
        <v>63</v>
      </c>
      <c r="V21" s="41"/>
      <c r="W21" s="42" t="s">
        <v>64</v>
      </c>
    </row>
    <row r="22" customFormat="false" ht="16" hidden="false" customHeight="false" outlineLevel="0" collapsed="false">
      <c r="A22" s="43" t="n">
        <v>25</v>
      </c>
      <c r="B22" s="44" t="s">
        <v>55</v>
      </c>
      <c r="C22" s="45" t="str">
        <f aca="false">IF(A22="","",INDEX(Nimet!$B$6:$B$230,A22))</f>
        <v>Olli-Ville Halonen</v>
      </c>
      <c r="D22" s="45" t="str">
        <f aca="false">IF(A22="","",INDEX(Nimet!$C$6:$C$230,A22))</f>
        <v>KuPTS</v>
      </c>
      <c r="E22" s="46"/>
      <c r="F22" s="47"/>
      <c r="G22" s="48" t="n">
        <f aca="false">+Q32</f>
        <v>2</v>
      </c>
      <c r="H22" s="49" t="n">
        <f aca="false">+R32</f>
        <v>3</v>
      </c>
      <c r="I22" s="48" t="n">
        <f aca="false">Q28</f>
        <v>3</v>
      </c>
      <c r="J22" s="49" t="n">
        <f aca="false">R28</f>
        <v>1</v>
      </c>
      <c r="K22" s="48" t="str">
        <f aca="false">Q30</f>
        <v/>
      </c>
      <c r="L22" s="49" t="str">
        <f aca="false">R30</f>
        <v/>
      </c>
      <c r="M22" s="48"/>
      <c r="N22" s="49"/>
      <c r="O22" s="50" t="n">
        <f aca="false">IF(SUM(E22:N22)=0,"",COUNTIF(F22:F25,"3"))</f>
        <v>1</v>
      </c>
      <c r="P22" s="51" t="n">
        <f aca="false">IF(SUM(F22:O22)=0,"",COUNTIF(E22:E25,"3"))</f>
        <v>1</v>
      </c>
      <c r="Q22" s="52" t="n">
        <f aca="false">IF(SUM(E22:N22)=0,"",SUM(F22:F25))</f>
        <v>5</v>
      </c>
      <c r="R22" s="53" t="n">
        <f aca="false">IF(SUM(E22:N22)=0,"",SUM(E22:E25))</f>
        <v>4</v>
      </c>
      <c r="S22" s="54" t="n">
        <v>2</v>
      </c>
      <c r="T22" s="54"/>
      <c r="U22" s="55" t="n">
        <f aca="false">+U28+U30+U32</f>
        <v>90</v>
      </c>
      <c r="V22" s="55" t="n">
        <f aca="false">+V28+V30+V32</f>
        <v>81</v>
      </c>
      <c r="W22" s="56" t="n">
        <f aca="false">+U22-V22</f>
        <v>9</v>
      </c>
    </row>
    <row r="23" customFormat="false" ht="16" hidden="false" customHeight="false" outlineLevel="0" collapsed="false">
      <c r="A23" s="43" t="n">
        <v>35</v>
      </c>
      <c r="B23" s="57" t="s">
        <v>56</v>
      </c>
      <c r="C23" s="45" t="str">
        <f aca="false">IF(A23="","",INDEX(Nimet!$B$6:$B$230,A23))</f>
        <v>Tero Penttilä</v>
      </c>
      <c r="D23" s="45" t="str">
        <f aca="false">IF(A23="","",INDEX(Nimet!$C$6:$C$230,A23))</f>
        <v>HIK</v>
      </c>
      <c r="E23" s="58" t="n">
        <f aca="false">+R32</f>
        <v>3</v>
      </c>
      <c r="F23" s="59" t="n">
        <f aca="false">+Q32</f>
        <v>2</v>
      </c>
      <c r="G23" s="60"/>
      <c r="H23" s="61"/>
      <c r="I23" s="58" t="n">
        <f aca="false">Q31</f>
        <v>3</v>
      </c>
      <c r="J23" s="59" t="n">
        <f aca="false">R31</f>
        <v>2</v>
      </c>
      <c r="K23" s="58" t="str">
        <f aca="false">Q29</f>
        <v/>
      </c>
      <c r="L23" s="59" t="str">
        <f aca="false">R29</f>
        <v/>
      </c>
      <c r="M23" s="58"/>
      <c r="N23" s="59"/>
      <c r="O23" s="50" t="n">
        <f aca="false">IF(SUM(E23:N23)=0,"",COUNTIF(H22:H25,"3"))</f>
        <v>2</v>
      </c>
      <c r="P23" s="51" t="n">
        <f aca="false">IF(SUM(F23:O23)=0,"",COUNTIF(G22:G25,"3"))</f>
        <v>0</v>
      </c>
      <c r="Q23" s="52" t="n">
        <f aca="false">IF(SUM(E23:N23)=0,"",SUM(H22:H25))</f>
        <v>6</v>
      </c>
      <c r="R23" s="53" t="n">
        <f aca="false">IF(SUM(E23:N23)=0,"",SUM(G22:G25))</f>
        <v>4</v>
      </c>
      <c r="S23" s="54" t="n">
        <v>1</v>
      </c>
      <c r="T23" s="54"/>
      <c r="U23" s="55" t="n">
        <f aca="false">+U29+U31+V32</f>
        <v>95</v>
      </c>
      <c r="V23" s="55" t="n">
        <f aca="false">+V29+V31+U32</f>
        <v>92</v>
      </c>
      <c r="W23" s="56" t="n">
        <f aca="false">+U23-V23</f>
        <v>3</v>
      </c>
    </row>
    <row r="24" customFormat="false" ht="16" hidden="false" customHeight="false" outlineLevel="0" collapsed="false">
      <c r="A24" s="43" t="n">
        <v>6</v>
      </c>
      <c r="B24" s="57" t="s">
        <v>57</v>
      </c>
      <c r="C24" s="45" t="str">
        <f aca="false">IF(A24="","",INDEX(Nimet!$B$6:$B$230,A24))</f>
        <v>Janne Jokinen</v>
      </c>
      <c r="D24" s="45" t="str">
        <f aca="false">IF(A24="","",INDEX(Nimet!$C$6:$C$230,A24))</f>
        <v>PT 75</v>
      </c>
      <c r="E24" s="58" t="n">
        <f aca="false">+R28</f>
        <v>1</v>
      </c>
      <c r="F24" s="59" t="n">
        <f aca="false">+Q28</f>
        <v>3</v>
      </c>
      <c r="G24" s="58" t="n">
        <f aca="false">R31</f>
        <v>2</v>
      </c>
      <c r="H24" s="59" t="n">
        <f aca="false">Q31</f>
        <v>3</v>
      </c>
      <c r="I24" s="60"/>
      <c r="J24" s="61"/>
      <c r="K24" s="58" t="str">
        <f aca="false">Q33</f>
        <v/>
      </c>
      <c r="L24" s="59" t="str">
        <f aca="false">R33</f>
        <v/>
      </c>
      <c r="M24" s="58"/>
      <c r="N24" s="59"/>
      <c r="O24" s="50" t="n">
        <f aca="false">IF(SUM(E24:N24)=0,"",COUNTIF(J22:J25,"3"))</f>
        <v>0</v>
      </c>
      <c r="P24" s="51" t="n">
        <f aca="false">IF(SUM(F24:O24)=0,"",COUNTIF(I22:I25,"3"))</f>
        <v>2</v>
      </c>
      <c r="Q24" s="52" t="n">
        <f aca="false">IF(SUM(E24:N24)=0,"",SUM(J22:J25))</f>
        <v>3</v>
      </c>
      <c r="R24" s="53" t="n">
        <f aca="false">IF(SUM(E24:N24)=0,"",SUM(I22:I25))</f>
        <v>6</v>
      </c>
      <c r="S24" s="54" t="n">
        <v>3</v>
      </c>
      <c r="T24" s="54"/>
      <c r="U24" s="55" t="n">
        <f aca="false">+V28+V31+U33</f>
        <v>70</v>
      </c>
      <c r="V24" s="55" t="n">
        <f aca="false">+U28+U31+V33</f>
        <v>82</v>
      </c>
      <c r="W24" s="56" t="n">
        <f aca="false">+U24-V24</f>
        <v>-12</v>
      </c>
    </row>
    <row r="25" customFormat="false" ht="17" hidden="false" customHeight="false" outlineLevel="0" collapsed="false">
      <c r="A25" s="43"/>
      <c r="B25" s="57" t="s">
        <v>58</v>
      </c>
      <c r="C25" s="45" t="str">
        <f aca="false">IF(A25="","",INDEX(Nimet!$B$6:$B$230,A25))</f>
        <v/>
      </c>
      <c r="D25" s="45" t="str">
        <f aca="false">IF(A25="","",INDEX(Nimet!$C$6:$C$230,A25))</f>
        <v/>
      </c>
      <c r="E25" s="58" t="str">
        <f aca="false">R30</f>
        <v/>
      </c>
      <c r="F25" s="59" t="str">
        <f aca="false">Q30</f>
        <v/>
      </c>
      <c r="G25" s="58" t="str">
        <f aca="false">R29</f>
        <v/>
      </c>
      <c r="H25" s="59" t="str">
        <f aca="false">Q29</f>
        <v/>
      </c>
      <c r="I25" s="58" t="str">
        <f aca="false">R33</f>
        <v/>
      </c>
      <c r="J25" s="59" t="str">
        <f aca="false">Q33</f>
        <v/>
      </c>
      <c r="K25" s="60"/>
      <c r="L25" s="61"/>
      <c r="M25" s="58"/>
      <c r="N25" s="59"/>
      <c r="O25" s="50" t="str">
        <f aca="false">IF(SUM(E25:N25)=0,"",COUNTIF(L22:L25,"3"))</f>
        <v/>
      </c>
      <c r="P25" s="51" t="str">
        <f aca="false">IF(SUM(F25:O25)=0,"",COUNTIF(K22:K25,"3"))</f>
        <v/>
      </c>
      <c r="Q25" s="52" t="str">
        <f aca="false">IF(SUM(E25:N26)=0,"",SUM(L22:L25))</f>
        <v/>
      </c>
      <c r="R25" s="53" t="str">
        <f aca="false">IF(SUM(E25:N25)=0,"",SUM(K22:K25))</f>
        <v/>
      </c>
      <c r="S25" s="62"/>
      <c r="T25" s="62"/>
      <c r="U25" s="55" t="n">
        <f aca="false">+V29+V30+V33</f>
        <v>0</v>
      </c>
      <c r="V25" s="55" t="n">
        <f aca="false">+U29+U30+U33</f>
        <v>0</v>
      </c>
      <c r="W25" s="56" t="n">
        <f aca="false">+U25-V25</f>
        <v>0</v>
      </c>
    </row>
    <row r="26" customFormat="false" ht="17" hidden="false" customHeight="false" outlineLevel="0" collapsed="false">
      <c r="B26" s="63"/>
      <c r="C26" s="64" t="s">
        <v>65</v>
      </c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8"/>
      <c r="U26" s="69"/>
      <c r="V26" s="70" t="s">
        <v>66</v>
      </c>
      <c r="W26" s="71" t="n">
        <f aca="false">SUM(W22:W25)</f>
        <v>0</v>
      </c>
      <c r="X26" s="70" t="str">
        <f aca="false">IF(W26=0,"OK","Virhe")</f>
        <v>OK</v>
      </c>
      <c r="Y26" s="72"/>
    </row>
    <row r="27" customFormat="false" ht="17" hidden="false" customHeight="false" outlineLevel="0" collapsed="false">
      <c r="B27" s="73"/>
      <c r="C27" s="74" t="s">
        <v>67</v>
      </c>
      <c r="D27" s="75"/>
      <c r="E27" s="76"/>
      <c r="F27" s="77"/>
      <c r="G27" s="78" t="s">
        <v>68</v>
      </c>
      <c r="H27" s="78"/>
      <c r="I27" s="78" t="s">
        <v>69</v>
      </c>
      <c r="J27" s="78"/>
      <c r="K27" s="78" t="s">
        <v>70</v>
      </c>
      <c r="L27" s="78"/>
      <c r="M27" s="78" t="s">
        <v>71</v>
      </c>
      <c r="N27" s="78"/>
      <c r="O27" s="78" t="s">
        <v>72</v>
      </c>
      <c r="P27" s="78"/>
      <c r="Q27" s="79" t="s">
        <v>73</v>
      </c>
      <c r="R27" s="79"/>
      <c r="T27" s="80"/>
      <c r="U27" s="81" t="s">
        <v>63</v>
      </c>
      <c r="V27" s="82"/>
      <c r="W27" s="42" t="s">
        <v>64</v>
      </c>
    </row>
    <row r="28" customFormat="false" ht="16" hidden="false" customHeight="false" outlineLevel="0" collapsed="false">
      <c r="B28" s="73" t="s">
        <v>74</v>
      </c>
      <c r="C28" s="83" t="str">
        <f aca="false">IF(C22&gt;"",C22,"")</f>
        <v>Olli-Ville Halonen</v>
      </c>
      <c r="D28" s="83" t="str">
        <f aca="false">IF(C24&gt;"",C24,"")</f>
        <v>Janne Jokinen</v>
      </c>
      <c r="E28" s="84"/>
      <c r="F28" s="85"/>
      <c r="G28" s="86" t="n">
        <v>5</v>
      </c>
      <c r="H28" s="86"/>
      <c r="I28" s="87" t="n">
        <v>6</v>
      </c>
      <c r="J28" s="87"/>
      <c r="K28" s="87" t="n">
        <v>-6</v>
      </c>
      <c r="L28" s="87"/>
      <c r="M28" s="87" t="n">
        <v>7</v>
      </c>
      <c r="N28" s="87"/>
      <c r="O28" s="87"/>
      <c r="P28" s="87"/>
      <c r="Q28" s="88" t="n">
        <f aca="false">IF(COUNT(G28:O28)=0,"",COUNTIF(G28:O28,"&gt;=0"))</f>
        <v>3</v>
      </c>
      <c r="R28" s="89" t="n">
        <f aca="false">IF(COUNT(G28:O28)=0,"",(IF(LEFT(G28,1)="-",1,0)+IF(LEFT(I28,1)="-",1,0)+IF(LEFT(K28,1)="-",1,0)+IF(LEFT(M28,1)="-",1,0)+IF(LEFT(O28,1)="-",1,0)))</f>
        <v>1</v>
      </c>
      <c r="S28" s="90"/>
      <c r="T28" s="91"/>
      <c r="U28" s="92" t="n">
        <f aca="false">+Z28+AB28+AD28+AF28+AH28</f>
        <v>39</v>
      </c>
      <c r="V28" s="93" t="n">
        <f aca="false">+AA28+AC28+AE28+AG28+AI28</f>
        <v>29</v>
      </c>
      <c r="W28" s="94" t="n">
        <f aca="false">+U28-V28</f>
        <v>10</v>
      </c>
      <c r="Z28" s="95" t="n">
        <f aca="false">IF(G28="",0,IF(LEFT(G28,1)="-",ABS(G28),(IF(G28&gt;9,G28+2,11))))</f>
        <v>11</v>
      </c>
      <c r="AA28" s="96" t="n">
        <f aca="false">IF(G28="",0,IF(LEFT(G28,1)="-",(IF(ABS(G28)&gt;9,(ABS(G28)+2),11)),G28))</f>
        <v>5</v>
      </c>
      <c r="AB28" s="95" t="n">
        <f aca="false">IF(I28="",0,IF(LEFT(I28,1)="-",ABS(I28),(IF(I28&gt;9,I28+2,11))))</f>
        <v>11</v>
      </c>
      <c r="AC28" s="96" t="n">
        <f aca="false">IF(I28="",0,IF(LEFT(I28,1)="-",(IF(ABS(I28)&gt;9,(ABS(I28)+2),11)),I28))</f>
        <v>6</v>
      </c>
      <c r="AD28" s="95" t="n">
        <f aca="false">IF(K28="",0,IF(LEFT(K28,1)="-",ABS(K28),(IF(K28&gt;9,K28+2,11))))</f>
        <v>6</v>
      </c>
      <c r="AE28" s="96" t="n">
        <f aca="false">IF(K28="",0,IF(LEFT(K28,1)="-",(IF(ABS(K28)&gt;9,(ABS(K28)+2),11)),K28))</f>
        <v>11</v>
      </c>
      <c r="AF28" s="95" t="n">
        <f aca="false">IF(M28="",0,IF(LEFT(M28,1)="-",ABS(M28),(IF(M28&gt;9,M28+2,11))))</f>
        <v>11</v>
      </c>
      <c r="AG28" s="96" t="n">
        <f aca="false">IF(M28="",0,IF(LEFT(M28,1)="-",(IF(ABS(M28)&gt;9,(ABS(M28)+2),11)),M28))</f>
        <v>7</v>
      </c>
      <c r="AH28" s="95" t="n">
        <f aca="false">IF(O28="",0,IF(LEFT(O28,1)="-",ABS(O28),(IF(O28&gt;9,O28+2,11))))</f>
        <v>0</v>
      </c>
      <c r="AI28" s="96" t="n">
        <f aca="false">IF(O28="",0,IF(LEFT(O28,1)="-",(IF(ABS(O28)&gt;9,(ABS(O28)+2),11)),O28))</f>
        <v>0</v>
      </c>
    </row>
    <row r="29" customFormat="false" ht="16" hidden="false" customHeight="false" outlineLevel="0" collapsed="false">
      <c r="B29" s="73" t="s">
        <v>75</v>
      </c>
      <c r="C29" s="83" t="str">
        <f aca="false">IF(C23&gt;"",C23,"")</f>
        <v>Tero Penttilä</v>
      </c>
      <c r="D29" s="83" t="str">
        <f aca="false">IF(C25&gt;"",C25,"")</f>
        <v/>
      </c>
      <c r="E29" s="97"/>
      <c r="F29" s="85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88" t="str">
        <f aca="false">IF(COUNT(G29:O29)=0,"",COUNTIF(G29:O29,"&gt;=0"))</f>
        <v/>
      </c>
      <c r="R29" s="89" t="str">
        <f aca="false">IF(COUNT(G29:O29)=0,"",(IF(LEFT(G29,1)="-",1,0)+IF(LEFT(I29,1)="-",1,0)+IF(LEFT(K29,1)="-",1,0)+IF(LEFT(M29,1)="-",1,0)+IF(LEFT(O29,1)="-",1,0)))</f>
        <v/>
      </c>
      <c r="S29" s="99"/>
      <c r="T29" s="100"/>
      <c r="U29" s="92" t="n">
        <f aca="false">+Z29+AB29+AD29+AF29+AH29</f>
        <v>0</v>
      </c>
      <c r="V29" s="93" t="n">
        <f aca="false">+AA29+AC29+AE29+AG29+AI29</f>
        <v>0</v>
      </c>
      <c r="W29" s="94" t="n">
        <f aca="false">+U29-V29</f>
        <v>0</v>
      </c>
      <c r="Z29" s="101" t="n">
        <f aca="false">IF(G29="",0,IF(LEFT(G29,1)="-",ABS(G29),(IF(G29&gt;9,G29+2,11))))</f>
        <v>0</v>
      </c>
      <c r="AA29" s="102" t="n">
        <f aca="false">IF(G29="",0,IF(LEFT(G29,1)="-",(IF(ABS(G29)&gt;9,(ABS(G29)+2),11)),G29))</f>
        <v>0</v>
      </c>
      <c r="AB29" s="101" t="n">
        <f aca="false">IF(I29="",0,IF(LEFT(I29,1)="-",ABS(I29),(IF(I29&gt;9,I29+2,11))))</f>
        <v>0</v>
      </c>
      <c r="AC29" s="102" t="n">
        <f aca="false">IF(I29="",0,IF(LEFT(I29,1)="-",(IF(ABS(I29)&gt;9,(ABS(I29)+2),11)),I29))</f>
        <v>0</v>
      </c>
      <c r="AD29" s="101" t="n">
        <f aca="false">IF(K29="",0,IF(LEFT(K29,1)="-",ABS(K29),(IF(K29&gt;9,K29+2,11))))</f>
        <v>0</v>
      </c>
      <c r="AE29" s="102" t="n">
        <f aca="false">IF(K29="",0,IF(LEFT(K29,1)="-",(IF(ABS(K29)&gt;9,(ABS(K29)+2),11)),K29))</f>
        <v>0</v>
      </c>
      <c r="AF29" s="101" t="n">
        <f aca="false">IF(M29="",0,IF(LEFT(M29,1)="-",ABS(M29),(IF(M29&gt;9,M29+2,11))))</f>
        <v>0</v>
      </c>
      <c r="AG29" s="102" t="n">
        <f aca="false">IF(M29="",0,IF(LEFT(M29,1)="-",(IF(ABS(M29)&gt;9,(ABS(M29)+2),11)),M29))</f>
        <v>0</v>
      </c>
      <c r="AH29" s="101" t="n">
        <f aca="false">IF(O29="",0,IF(LEFT(O29,1)="-",ABS(O29),(IF(O29&gt;9,O29+2,11))))</f>
        <v>0</v>
      </c>
      <c r="AI29" s="102" t="n">
        <f aca="false">IF(O29="",0,IF(LEFT(O29,1)="-",(IF(ABS(O29)&gt;9,(ABS(O29)+2),11)),O29))</f>
        <v>0</v>
      </c>
    </row>
    <row r="30" customFormat="false" ht="17" hidden="false" customHeight="false" outlineLevel="0" collapsed="false">
      <c r="B30" s="73" t="s">
        <v>76</v>
      </c>
      <c r="C30" s="74" t="str">
        <f aca="false">IF(C22&gt;"",C22,"")</f>
        <v>Olli-Ville Halonen</v>
      </c>
      <c r="D30" s="74" t="str">
        <f aca="false">IF(C25&gt;"",C25,"")</f>
        <v/>
      </c>
      <c r="E30" s="76"/>
      <c r="F30" s="103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88" t="str">
        <f aca="false">IF(COUNT(G30:O30)=0,"",COUNTIF(G30:O30,"&gt;=0"))</f>
        <v/>
      </c>
      <c r="R30" s="89" t="str">
        <f aca="false">IF(COUNT(G30:O30)=0,"",(IF(LEFT(G30,1)="-",1,0)+IF(LEFT(I30,1)="-",1,0)+IF(LEFT(K30,1)="-",1,0)+IF(LEFT(M30,1)="-",1,0)+IF(LEFT(O30,1)="-",1,0)))</f>
        <v/>
      </c>
      <c r="S30" s="99"/>
      <c r="T30" s="100"/>
      <c r="U30" s="92" t="n">
        <f aca="false">+Z30+AB30+AD30+AF30+AH30</f>
        <v>0</v>
      </c>
      <c r="V30" s="93" t="n">
        <f aca="false">+AA30+AC30+AE30+AG30+AI30</f>
        <v>0</v>
      </c>
      <c r="W30" s="94" t="n">
        <f aca="false">+U30-V30</f>
        <v>0</v>
      </c>
      <c r="Z30" s="101" t="n">
        <f aca="false">IF(G30="",0,IF(LEFT(G30,1)="-",ABS(G30),(IF(G30&gt;9,G30+2,11))))</f>
        <v>0</v>
      </c>
      <c r="AA30" s="102" t="n">
        <f aca="false">IF(G30="",0,IF(LEFT(G30,1)="-",(IF(ABS(G30)&gt;9,(ABS(G30)+2),11)),G30))</f>
        <v>0</v>
      </c>
      <c r="AB30" s="101" t="n">
        <f aca="false">IF(I30="",0,IF(LEFT(I30,1)="-",ABS(I30),(IF(I30&gt;9,I30+2,11))))</f>
        <v>0</v>
      </c>
      <c r="AC30" s="102" t="n">
        <f aca="false">IF(I30="",0,IF(LEFT(I30,1)="-",(IF(ABS(I30)&gt;9,(ABS(I30)+2),11)),I30))</f>
        <v>0</v>
      </c>
      <c r="AD30" s="101" t="n">
        <f aca="false">IF(K30="",0,IF(LEFT(K30,1)="-",ABS(K30),(IF(K30&gt;9,K30+2,11))))</f>
        <v>0</v>
      </c>
      <c r="AE30" s="102" t="n">
        <f aca="false">IF(K30="",0,IF(LEFT(K30,1)="-",(IF(ABS(K30)&gt;9,(ABS(K30)+2),11)),K30))</f>
        <v>0</v>
      </c>
      <c r="AF30" s="101" t="n">
        <f aca="false">IF(M30="",0,IF(LEFT(M30,1)="-",ABS(M30),(IF(M30&gt;9,M30+2,11))))</f>
        <v>0</v>
      </c>
      <c r="AG30" s="102" t="n">
        <f aca="false">IF(M30="",0,IF(LEFT(M30,1)="-",(IF(ABS(M30)&gt;9,(ABS(M30)+2),11)),M30))</f>
        <v>0</v>
      </c>
      <c r="AH30" s="101" t="n">
        <f aca="false">IF(O30="",0,IF(LEFT(O30,1)="-",ABS(O30),(IF(O30&gt;9,O30+2,11))))</f>
        <v>0</v>
      </c>
      <c r="AI30" s="102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73" t="s">
        <v>77</v>
      </c>
      <c r="C31" s="83" t="str">
        <f aca="false">IF(C23&gt;"",C23,"")</f>
        <v>Tero Penttilä</v>
      </c>
      <c r="D31" s="83" t="str">
        <f aca="false">IF(C24&gt;"",C24,"")</f>
        <v>Janne Jokinen</v>
      </c>
      <c r="E31" s="84"/>
      <c r="F31" s="85"/>
      <c r="G31" s="87" t="n">
        <v>-3</v>
      </c>
      <c r="H31" s="87"/>
      <c r="I31" s="87" t="n">
        <v>3</v>
      </c>
      <c r="J31" s="87"/>
      <c r="K31" s="87" t="n">
        <v>-5</v>
      </c>
      <c r="L31" s="87"/>
      <c r="M31" s="87" t="n">
        <v>5</v>
      </c>
      <c r="N31" s="87"/>
      <c r="O31" s="87" t="n">
        <v>11</v>
      </c>
      <c r="P31" s="87"/>
      <c r="Q31" s="88" t="n">
        <f aca="false">IF(COUNT(G31:O31)=0,"",COUNTIF(G31:O31,"&gt;=0"))</f>
        <v>3</v>
      </c>
      <c r="R31" s="89" t="n">
        <f aca="false">IF(COUNT(G31:O31)=0,"",(IF(LEFT(G31,1)="-",1,0)+IF(LEFT(I31,1)="-",1,0)+IF(LEFT(K31,1)="-",1,0)+IF(LEFT(M31,1)="-",1,0)+IF(LEFT(O31,1)="-",1,0)))</f>
        <v>2</v>
      </c>
      <c r="S31" s="99"/>
      <c r="T31" s="100"/>
      <c r="U31" s="92" t="n">
        <f aca="false">+Z31+AB31+AD31+AF31+AH31</f>
        <v>43</v>
      </c>
      <c r="V31" s="93" t="n">
        <f aca="false">+AA31+AC31+AE31+AG31+AI31</f>
        <v>41</v>
      </c>
      <c r="W31" s="94" t="n">
        <f aca="false">+U31-V31</f>
        <v>2</v>
      </c>
      <c r="Z31" s="101" t="n">
        <f aca="false">IF(G31="",0,IF(LEFT(G31,1)="-",ABS(G31),(IF(G31&gt;9,G31+2,11))))</f>
        <v>3</v>
      </c>
      <c r="AA31" s="102" t="n">
        <f aca="false">IF(G31="",0,IF(LEFT(G31,1)="-",(IF(ABS(G31)&gt;9,(ABS(G31)+2),11)),G31))</f>
        <v>11</v>
      </c>
      <c r="AB31" s="101" t="n">
        <f aca="false">IF(I31="",0,IF(LEFT(I31,1)="-",ABS(I31),(IF(I31&gt;9,I31+2,11))))</f>
        <v>11</v>
      </c>
      <c r="AC31" s="102" t="n">
        <f aca="false">IF(I31="",0,IF(LEFT(I31,1)="-",(IF(ABS(I31)&gt;9,(ABS(I31)+2),11)),I31))</f>
        <v>3</v>
      </c>
      <c r="AD31" s="101" t="n">
        <f aca="false">IF(K31="",0,IF(LEFT(K31,1)="-",ABS(K31),(IF(K31&gt;9,K31+2,11))))</f>
        <v>5</v>
      </c>
      <c r="AE31" s="102" t="n">
        <f aca="false">IF(K31="",0,IF(LEFT(K31,1)="-",(IF(ABS(K31)&gt;9,(ABS(K31)+2),11)),K31))</f>
        <v>11</v>
      </c>
      <c r="AF31" s="101" t="n">
        <f aca="false">IF(M31="",0,IF(LEFT(M31,1)="-",ABS(M31),(IF(M31&gt;9,M31+2,11))))</f>
        <v>11</v>
      </c>
      <c r="AG31" s="102" t="n">
        <f aca="false">IF(M31="",0,IF(LEFT(M31,1)="-",(IF(ABS(M31)&gt;9,(ABS(M31)+2),11)),M31))</f>
        <v>5</v>
      </c>
      <c r="AH31" s="101" t="n">
        <f aca="false">IF(O31="",0,IF(LEFT(O31,1)="-",ABS(O31),(IF(O31&gt;9,O31+2,11))))</f>
        <v>13</v>
      </c>
      <c r="AI31" s="102" t="n">
        <f aca="false">IF(O31="",0,IF(LEFT(O31,1)="-",(IF(ABS(O31)&gt;9,(ABS(O31)+2),11)),O31))</f>
        <v>11</v>
      </c>
    </row>
    <row r="32" customFormat="false" ht="16" hidden="false" customHeight="false" outlineLevel="0" collapsed="false">
      <c r="B32" s="73" t="s">
        <v>78</v>
      </c>
      <c r="C32" s="83" t="str">
        <f aca="false">IF(C22&gt;"",C22,"")</f>
        <v>Olli-Ville Halonen</v>
      </c>
      <c r="D32" s="83" t="str">
        <f aca="false">IF(C23&gt;"",C23,"")</f>
        <v>Tero Penttilä</v>
      </c>
      <c r="E32" s="97"/>
      <c r="F32" s="85"/>
      <c r="G32" s="98" t="n">
        <v>-11</v>
      </c>
      <c r="H32" s="98"/>
      <c r="I32" s="98" t="n">
        <v>-9</v>
      </c>
      <c r="J32" s="98"/>
      <c r="K32" s="98" t="n">
        <v>8</v>
      </c>
      <c r="L32" s="98"/>
      <c r="M32" s="98" t="n">
        <v>9</v>
      </c>
      <c r="N32" s="98"/>
      <c r="O32" s="98" t="n">
        <v>-9</v>
      </c>
      <c r="P32" s="98"/>
      <c r="Q32" s="88" t="n">
        <f aca="false">IF(COUNT(G32:O32)=0,"",COUNTIF(G32:O32,"&gt;=0"))</f>
        <v>2</v>
      </c>
      <c r="R32" s="89" t="n">
        <f aca="false">IF(COUNT(G32:O32)=0,"",(IF(LEFT(G32,1)="-",1,0)+IF(LEFT(I32,1)="-",1,0)+IF(LEFT(K32,1)="-",1,0)+IF(LEFT(M32,1)="-",1,0)+IF(LEFT(O32,1)="-",1,0)))</f>
        <v>3</v>
      </c>
      <c r="S32" s="99"/>
      <c r="T32" s="100"/>
      <c r="U32" s="92" t="n">
        <f aca="false">+Z32+AB32+AD32+AF32+AH32</f>
        <v>51</v>
      </c>
      <c r="V32" s="93" t="n">
        <f aca="false">+AA32+AC32+AE32+AG32+AI32</f>
        <v>52</v>
      </c>
      <c r="W32" s="94" t="n">
        <f aca="false">+U32-V32</f>
        <v>-1</v>
      </c>
      <c r="Z32" s="101" t="n">
        <f aca="false">IF(G32="",0,IF(LEFT(G32,1)="-",ABS(G32),(IF(G32&gt;9,G32+2,11))))</f>
        <v>11</v>
      </c>
      <c r="AA32" s="102" t="n">
        <f aca="false">IF(G32="",0,IF(LEFT(G32,1)="-",(IF(ABS(G32)&gt;9,(ABS(G32)+2),11)),G32))</f>
        <v>13</v>
      </c>
      <c r="AB32" s="101" t="n">
        <f aca="false">IF(I32="",0,IF(LEFT(I32,1)="-",ABS(I32),(IF(I32&gt;9,I32+2,11))))</f>
        <v>9</v>
      </c>
      <c r="AC32" s="102" t="n">
        <f aca="false">IF(I32="",0,IF(LEFT(I32,1)="-",(IF(ABS(I32)&gt;9,(ABS(I32)+2),11)),I32))</f>
        <v>11</v>
      </c>
      <c r="AD32" s="101" t="n">
        <f aca="false">IF(K32="",0,IF(LEFT(K32,1)="-",ABS(K32),(IF(K32&gt;9,K32+2,11))))</f>
        <v>11</v>
      </c>
      <c r="AE32" s="102" t="n">
        <f aca="false">IF(K32="",0,IF(LEFT(K32,1)="-",(IF(ABS(K32)&gt;9,(ABS(K32)+2),11)),K32))</f>
        <v>8</v>
      </c>
      <c r="AF32" s="101" t="n">
        <f aca="false">IF(M32="",0,IF(LEFT(M32,1)="-",ABS(M32),(IF(M32&gt;9,M32+2,11))))</f>
        <v>11</v>
      </c>
      <c r="AG32" s="102" t="n">
        <f aca="false">IF(M32="",0,IF(LEFT(M32,1)="-",(IF(ABS(M32)&gt;9,(ABS(M32)+2),11)),M32))</f>
        <v>9</v>
      </c>
      <c r="AH32" s="101" t="n">
        <f aca="false">IF(O32="",0,IF(LEFT(O32,1)="-",ABS(O32),(IF(O32&gt;9,O32+2,11))))</f>
        <v>9</v>
      </c>
      <c r="AI32" s="102" t="n">
        <f aca="false">IF(O32="",0,IF(LEFT(O32,1)="-",(IF(ABS(O32)&gt;9,(ABS(O32)+2),11)),O32))</f>
        <v>11</v>
      </c>
    </row>
    <row r="33" customFormat="false" ht="17" hidden="false" customHeight="false" outlineLevel="0" collapsed="false">
      <c r="B33" s="105" t="s">
        <v>79</v>
      </c>
      <c r="C33" s="106" t="str">
        <f aca="false">IF(C24&gt;"",C24,"")</f>
        <v>Janne Jokinen</v>
      </c>
      <c r="D33" s="106" t="str">
        <f aca="false">IF(C25&gt;"",C25,"")</f>
        <v/>
      </c>
      <c r="E33" s="107"/>
      <c r="F33" s="108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10" t="str">
        <f aca="false">IF(COUNT(G33:O33)=0,"",COUNTIF(G33:O33,"&gt;=0"))</f>
        <v/>
      </c>
      <c r="R33" s="111" t="str">
        <f aca="false">IF(COUNT(G33:O33)=0,"",(IF(LEFT(G33,1)="-",1,0)+IF(LEFT(I33,1)="-",1,0)+IF(LEFT(K33,1)="-",1,0)+IF(LEFT(M33,1)="-",1,0)+IF(LEFT(O33,1)="-",1,0)))</f>
        <v/>
      </c>
      <c r="S33" s="112"/>
      <c r="T33" s="113"/>
      <c r="U33" s="92" t="n">
        <f aca="false">+Z33+AB33+AD33+AF33+AH33</f>
        <v>0</v>
      </c>
      <c r="V33" s="93" t="n">
        <f aca="false">+AA33+AC33+AE33+AG33+AI33</f>
        <v>0</v>
      </c>
      <c r="W33" s="94" t="n">
        <f aca="false">+U33-V33</f>
        <v>0</v>
      </c>
      <c r="Z33" s="114" t="n">
        <f aca="false">IF(G33="",0,IF(LEFT(G33,1)="-",ABS(G33),(IF(G33&gt;9,G33+2,11))))</f>
        <v>0</v>
      </c>
      <c r="AA33" s="115" t="n">
        <f aca="false">IF(G33="",0,IF(LEFT(G33,1)="-",(IF(ABS(G33)&gt;9,(ABS(G33)+2),11)),G33))</f>
        <v>0</v>
      </c>
      <c r="AB33" s="114" t="n">
        <f aca="false">IF(I33="",0,IF(LEFT(I33,1)="-",ABS(I33),(IF(I33&gt;9,I33+2,11))))</f>
        <v>0</v>
      </c>
      <c r="AC33" s="115" t="n">
        <f aca="false">IF(I33="",0,IF(LEFT(I33,1)="-",(IF(ABS(I33)&gt;9,(ABS(I33)+2),11)),I33))</f>
        <v>0</v>
      </c>
      <c r="AD33" s="114" t="n">
        <f aca="false">IF(K33="",0,IF(LEFT(K33,1)="-",ABS(K33),(IF(K33&gt;9,K33+2,11))))</f>
        <v>0</v>
      </c>
      <c r="AE33" s="115" t="n">
        <f aca="false">IF(K33="",0,IF(LEFT(K33,1)="-",(IF(ABS(K33)&gt;9,(ABS(K33)+2),11)),K33))</f>
        <v>0</v>
      </c>
      <c r="AF33" s="114" t="n">
        <f aca="false">IF(M33="",0,IF(LEFT(M33,1)="-",ABS(M33),(IF(M33&gt;9,M33+2,11))))</f>
        <v>0</v>
      </c>
      <c r="AG33" s="115" t="n">
        <f aca="false">IF(M33="",0,IF(LEFT(M33,1)="-",(IF(ABS(M33)&gt;9,(ABS(M33)+2),11)),M33))</f>
        <v>0</v>
      </c>
      <c r="AH33" s="114" t="n">
        <f aca="false">IF(O33="",0,IF(LEFT(O33,1)="-",ABS(O33),(IF(O33&gt;9,O33+2,11))))</f>
        <v>0</v>
      </c>
      <c r="AI33" s="115" t="n">
        <f aca="false">IF(O33="",0,IF(LEFT(O33,1)="-",(IF(ABS(O33)&gt;9,(ABS(O33)+2),11)),O33))</f>
        <v>0</v>
      </c>
    </row>
    <row r="34" customFormat="false" ht="17" hidden="false" customHeight="false" outlineLevel="0" collapsed="false"/>
    <row r="35" customFormat="false" ht="17" hidden="false" customHeight="false" outlineLevel="0" collapsed="false">
      <c r="B35" s="12"/>
      <c r="C35" s="13" t="str">
        <f aca="false">IF(Nimet!C65="","",Nimet!C1)</f>
        <v>Joukkue SM 2009</v>
      </c>
      <c r="D35" s="13"/>
      <c r="E35" s="14"/>
      <c r="F35" s="15"/>
      <c r="G35" s="16"/>
      <c r="H35" s="14"/>
      <c r="I35" s="17"/>
      <c r="J35" s="18"/>
      <c r="K35" s="19" t="s">
        <v>46</v>
      </c>
      <c r="L35" s="19"/>
      <c r="M35" s="19"/>
      <c r="N35" s="19"/>
      <c r="O35" s="20"/>
      <c r="P35" s="21"/>
      <c r="Q35" s="22" t="s">
        <v>81</v>
      </c>
      <c r="R35" s="22"/>
      <c r="S35" s="22"/>
      <c r="T35" s="22"/>
    </row>
    <row r="36" customFormat="false" ht="17" hidden="false" customHeight="false" outlineLevel="0" collapsed="false">
      <c r="B36" s="23"/>
      <c r="C36" s="24"/>
      <c r="D36" s="25" t="s">
        <v>48</v>
      </c>
      <c r="E36" s="26"/>
      <c r="F36" s="26"/>
      <c r="G36" s="26"/>
      <c r="H36" s="27" t="s">
        <v>49</v>
      </c>
      <c r="I36" s="27"/>
      <c r="J36" s="27"/>
      <c r="K36" s="28" t="s">
        <v>50</v>
      </c>
      <c r="L36" s="28"/>
      <c r="M36" s="28"/>
      <c r="N36" s="28"/>
      <c r="O36" s="29" t="s">
        <v>51</v>
      </c>
      <c r="P36" s="30"/>
      <c r="Q36" s="31" t="s">
        <v>52</v>
      </c>
      <c r="R36" s="31"/>
      <c r="S36" s="31"/>
      <c r="T36" s="31"/>
    </row>
    <row r="37" customFormat="false" ht="17" hidden="false" customHeight="false" outlineLevel="0" collapsed="false">
      <c r="B37" s="32"/>
      <c r="C37" s="33" t="s">
        <v>53</v>
      </c>
      <c r="D37" s="34" t="s">
        <v>54</v>
      </c>
      <c r="E37" s="35" t="s">
        <v>55</v>
      </c>
      <c r="F37" s="35"/>
      <c r="G37" s="35" t="s">
        <v>56</v>
      </c>
      <c r="H37" s="35"/>
      <c r="I37" s="35" t="s">
        <v>57</v>
      </c>
      <c r="J37" s="35"/>
      <c r="K37" s="35" t="s">
        <v>58</v>
      </c>
      <c r="L37" s="35"/>
      <c r="M37" s="35"/>
      <c r="N37" s="35"/>
      <c r="O37" s="36" t="s">
        <v>59</v>
      </c>
      <c r="P37" s="37" t="s">
        <v>60</v>
      </c>
      <c r="Q37" s="38" t="s">
        <v>61</v>
      </c>
      <c r="R37" s="39"/>
      <c r="S37" s="40" t="s">
        <v>62</v>
      </c>
      <c r="T37" s="40"/>
      <c r="U37" s="41" t="s">
        <v>63</v>
      </c>
      <c r="V37" s="41"/>
      <c r="W37" s="42" t="s">
        <v>64</v>
      </c>
    </row>
    <row r="38" customFormat="false" ht="16" hidden="false" customHeight="false" outlineLevel="0" collapsed="false">
      <c r="A38" s="43" t="n">
        <v>57</v>
      </c>
      <c r="B38" s="44" t="s">
        <v>55</v>
      </c>
      <c r="C38" s="45" t="str">
        <f aca="false">IF(A38="","",INDEX(Nimet!$B$6:$B$230,A38))</f>
        <v>Ilkka Härmälä</v>
      </c>
      <c r="D38" s="45" t="str">
        <f aca="false">IF(A38="","",INDEX(Nimet!$C$6:$C$230,A38))</f>
        <v>TuKa</v>
      </c>
      <c r="E38" s="46"/>
      <c r="F38" s="47"/>
      <c r="G38" s="48" t="n">
        <f aca="false">+Q48</f>
        <v>0</v>
      </c>
      <c r="H38" s="49" t="n">
        <f aca="false">+R48</f>
        <v>3</v>
      </c>
      <c r="I38" s="48" t="n">
        <f aca="false">Q44</f>
        <v>3</v>
      </c>
      <c r="J38" s="49" t="n">
        <f aca="false">R44</f>
        <v>1</v>
      </c>
      <c r="K38" s="48" t="str">
        <f aca="false">Q46</f>
        <v/>
      </c>
      <c r="L38" s="49" t="str">
        <f aca="false">R46</f>
        <v/>
      </c>
      <c r="M38" s="48"/>
      <c r="N38" s="49"/>
      <c r="O38" s="50" t="n">
        <f aca="false">IF(SUM(E38:N38)=0,"",COUNTIF(F38:F41,"3"))</f>
        <v>1</v>
      </c>
      <c r="P38" s="51" t="n">
        <f aca="false">IF(SUM(F38:O38)=0,"",COUNTIF(E38:E41,"3"))</f>
        <v>1</v>
      </c>
      <c r="Q38" s="52" t="n">
        <f aca="false">IF(SUM(E38:N38)=0,"",SUM(F38:F41))</f>
        <v>3</v>
      </c>
      <c r="R38" s="53" t="n">
        <f aca="false">IF(SUM(E38:N38)=0,"",SUM(E38:E41))</f>
        <v>4</v>
      </c>
      <c r="S38" s="54" t="n">
        <v>2</v>
      </c>
      <c r="T38" s="54"/>
      <c r="U38" s="55" t="n">
        <f aca="false">+U44+U46+U48</f>
        <v>63</v>
      </c>
      <c r="V38" s="55" t="n">
        <f aca="false">+V44+V46+V48</f>
        <v>68</v>
      </c>
      <c r="W38" s="56" t="n">
        <f aca="false">+U38-V38</f>
        <v>-5</v>
      </c>
    </row>
    <row r="39" customFormat="false" ht="16" hidden="false" customHeight="false" outlineLevel="0" collapsed="false">
      <c r="A39" s="43" t="n">
        <v>15</v>
      </c>
      <c r="B39" s="57" t="s">
        <v>56</v>
      </c>
      <c r="C39" s="45" t="str">
        <f aca="false">IF(A39="","",INDEX(Nimet!$B$6:$B$230,A39))</f>
        <v>Kimmo Arenius</v>
      </c>
      <c r="D39" s="45" t="str">
        <f aca="false">IF(A39="","",INDEX(Nimet!$C$6:$C$230,A39))</f>
        <v>Wega</v>
      </c>
      <c r="E39" s="58" t="n">
        <f aca="false">+R48</f>
        <v>3</v>
      </c>
      <c r="F39" s="59" t="n">
        <f aca="false">+Q48</f>
        <v>0</v>
      </c>
      <c r="G39" s="60"/>
      <c r="H39" s="61"/>
      <c r="I39" s="58" t="n">
        <f aca="false">Q47</f>
        <v>3</v>
      </c>
      <c r="J39" s="59" t="n">
        <f aca="false">R47</f>
        <v>2</v>
      </c>
      <c r="K39" s="58" t="str">
        <f aca="false">Q45</f>
        <v/>
      </c>
      <c r="L39" s="59" t="str">
        <f aca="false">R45</f>
        <v/>
      </c>
      <c r="M39" s="58"/>
      <c r="N39" s="59"/>
      <c r="O39" s="50" t="n">
        <f aca="false">IF(SUM(E39:N39)=0,"",COUNTIF(H38:H41,"3"))</f>
        <v>2</v>
      </c>
      <c r="P39" s="51" t="n">
        <f aca="false">IF(SUM(F39:O39)=0,"",COUNTIF(G38:G41,"3"))</f>
        <v>0</v>
      </c>
      <c r="Q39" s="52" t="n">
        <f aca="false">IF(SUM(E39:N39)=0,"",SUM(H38:H41))</f>
        <v>6</v>
      </c>
      <c r="R39" s="53" t="n">
        <f aca="false">IF(SUM(E39:N39)=0,"",SUM(G38:G41))</f>
        <v>2</v>
      </c>
      <c r="S39" s="54" t="n">
        <v>1</v>
      </c>
      <c r="T39" s="54"/>
      <c r="U39" s="55" t="n">
        <f aca="false">+U45+U47+V48</f>
        <v>82</v>
      </c>
      <c r="V39" s="55" t="n">
        <f aca="false">+V45+V47+U48</f>
        <v>71</v>
      </c>
      <c r="W39" s="56" t="n">
        <f aca="false">+U39-V39</f>
        <v>11</v>
      </c>
    </row>
    <row r="40" customFormat="false" ht="16" hidden="false" customHeight="false" outlineLevel="0" collapsed="false">
      <c r="A40" s="43" t="n">
        <v>28</v>
      </c>
      <c r="B40" s="57" t="s">
        <v>57</v>
      </c>
      <c r="C40" s="45" t="str">
        <f aca="false">IF(A40="","",INDEX(Nimet!$B$6:$B$230,A40))</f>
        <v>Pertti Hella</v>
      </c>
      <c r="D40" s="45" t="str">
        <f aca="false">IF(A40="","",INDEX(Nimet!$C$6:$C$230,A40))</f>
        <v>KuPTS</v>
      </c>
      <c r="E40" s="58" t="n">
        <f aca="false">+R44</f>
        <v>1</v>
      </c>
      <c r="F40" s="59" t="n">
        <f aca="false">+Q44</f>
        <v>3</v>
      </c>
      <c r="G40" s="58" t="n">
        <f aca="false">R47</f>
        <v>2</v>
      </c>
      <c r="H40" s="59" t="n">
        <f aca="false">Q47</f>
        <v>3</v>
      </c>
      <c r="I40" s="60"/>
      <c r="J40" s="61"/>
      <c r="K40" s="58" t="str">
        <f aca="false">Q49</f>
        <v/>
      </c>
      <c r="L40" s="59" t="str">
        <f aca="false">R49</f>
        <v/>
      </c>
      <c r="M40" s="58"/>
      <c r="N40" s="59"/>
      <c r="O40" s="50" t="n">
        <f aca="false">IF(SUM(E40:N40)=0,"",COUNTIF(J38:J41,"3"))</f>
        <v>0</v>
      </c>
      <c r="P40" s="51" t="n">
        <f aca="false">IF(SUM(F40:O40)=0,"",COUNTIF(I38:I41,"3"))</f>
        <v>2</v>
      </c>
      <c r="Q40" s="52" t="n">
        <f aca="false">IF(SUM(E40:N40)=0,"",SUM(J38:J41))</f>
        <v>3</v>
      </c>
      <c r="R40" s="53" t="n">
        <f aca="false">IF(SUM(E40:N40)=0,"",SUM(I38:I41))</f>
        <v>6</v>
      </c>
      <c r="S40" s="54" t="n">
        <v>3</v>
      </c>
      <c r="T40" s="54"/>
      <c r="U40" s="55" t="n">
        <f aca="false">+V44+V47+U49</f>
        <v>83</v>
      </c>
      <c r="V40" s="55" t="n">
        <f aca="false">+U44+U47+V49</f>
        <v>89</v>
      </c>
      <c r="W40" s="56" t="n">
        <f aca="false">+U40-V40</f>
        <v>-6</v>
      </c>
    </row>
    <row r="41" customFormat="false" ht="17" hidden="false" customHeight="false" outlineLevel="0" collapsed="false">
      <c r="A41" s="43"/>
      <c r="B41" s="57" t="s">
        <v>58</v>
      </c>
      <c r="C41" s="45" t="str">
        <f aca="false">IF(A41="","",INDEX(Nimet!$B$6:$B$230,A41))</f>
        <v/>
      </c>
      <c r="D41" s="45" t="str">
        <f aca="false">IF(A41="","",INDEX(Nimet!$C$6:$C$230,A41))</f>
        <v/>
      </c>
      <c r="E41" s="58" t="str">
        <f aca="false">R46</f>
        <v/>
      </c>
      <c r="F41" s="59" t="str">
        <f aca="false">Q46</f>
        <v/>
      </c>
      <c r="G41" s="58" t="str">
        <f aca="false">R45</f>
        <v/>
      </c>
      <c r="H41" s="59" t="str">
        <f aca="false">Q45</f>
        <v/>
      </c>
      <c r="I41" s="58" t="str">
        <f aca="false">R49</f>
        <v/>
      </c>
      <c r="J41" s="59" t="str">
        <f aca="false">Q49</f>
        <v/>
      </c>
      <c r="K41" s="60"/>
      <c r="L41" s="61"/>
      <c r="M41" s="58"/>
      <c r="N41" s="59"/>
      <c r="O41" s="50" t="str">
        <f aca="false">IF(SUM(E41:N41)=0,"",COUNTIF(L38:L41,"3"))</f>
        <v/>
      </c>
      <c r="P41" s="51" t="str">
        <f aca="false">IF(SUM(F41:O41)=0,"",COUNTIF(K38:K41,"3"))</f>
        <v/>
      </c>
      <c r="Q41" s="52" t="str">
        <f aca="false">IF(SUM(E41:N42)=0,"",SUM(L38:L41))</f>
        <v/>
      </c>
      <c r="R41" s="53" t="str">
        <f aca="false">IF(SUM(E41:N41)=0,"",SUM(K38:K41))</f>
        <v/>
      </c>
      <c r="S41" s="62"/>
      <c r="T41" s="62"/>
      <c r="U41" s="55" t="n">
        <f aca="false">+V45+V46+V49</f>
        <v>0</v>
      </c>
      <c r="V41" s="55" t="n">
        <f aca="false">+U45+U46+U49</f>
        <v>0</v>
      </c>
      <c r="W41" s="56" t="n">
        <f aca="false">+U41-V41</f>
        <v>0</v>
      </c>
    </row>
    <row r="42" customFormat="false" ht="17" hidden="false" customHeight="false" outlineLevel="0" collapsed="false">
      <c r="B42" s="63"/>
      <c r="C42" s="64" t="s">
        <v>65</v>
      </c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8"/>
      <c r="U42" s="69"/>
      <c r="V42" s="70" t="s">
        <v>66</v>
      </c>
      <c r="W42" s="71" t="n">
        <f aca="false">SUM(W38:W41)</f>
        <v>0</v>
      </c>
      <c r="X42" s="70" t="str">
        <f aca="false">IF(W42=0,"OK","Virhe")</f>
        <v>OK</v>
      </c>
      <c r="Y42" s="72"/>
    </row>
    <row r="43" customFormat="false" ht="17" hidden="false" customHeight="false" outlineLevel="0" collapsed="false">
      <c r="B43" s="73"/>
      <c r="C43" s="74" t="s">
        <v>67</v>
      </c>
      <c r="D43" s="75"/>
      <c r="E43" s="76"/>
      <c r="F43" s="77"/>
      <c r="G43" s="78" t="s">
        <v>68</v>
      </c>
      <c r="H43" s="78"/>
      <c r="I43" s="78" t="s">
        <v>69</v>
      </c>
      <c r="J43" s="78"/>
      <c r="K43" s="78" t="s">
        <v>70</v>
      </c>
      <c r="L43" s="78"/>
      <c r="M43" s="78" t="s">
        <v>71</v>
      </c>
      <c r="N43" s="78"/>
      <c r="O43" s="78" t="s">
        <v>72</v>
      </c>
      <c r="P43" s="78"/>
      <c r="Q43" s="79" t="s">
        <v>73</v>
      </c>
      <c r="R43" s="79"/>
      <c r="T43" s="80"/>
      <c r="U43" s="81" t="s">
        <v>63</v>
      </c>
      <c r="V43" s="82"/>
      <c r="W43" s="42" t="s">
        <v>64</v>
      </c>
    </row>
    <row r="44" customFormat="false" ht="16" hidden="false" customHeight="false" outlineLevel="0" collapsed="false">
      <c r="B44" s="73" t="s">
        <v>74</v>
      </c>
      <c r="C44" s="83" t="str">
        <f aca="false">IF(C38&gt;"",C38,"")</f>
        <v>Ilkka Härmälä</v>
      </c>
      <c r="D44" s="83" t="str">
        <f aca="false">IF(C40&gt;"",C40,"")</f>
        <v>Pertti Hella</v>
      </c>
      <c r="E44" s="84"/>
      <c r="F44" s="85"/>
      <c r="G44" s="86" t="n">
        <v>6</v>
      </c>
      <c r="H44" s="86"/>
      <c r="I44" s="87" t="n">
        <v>-7</v>
      </c>
      <c r="J44" s="87"/>
      <c r="K44" s="87" t="n">
        <v>7</v>
      </c>
      <c r="L44" s="87"/>
      <c r="M44" s="87" t="n">
        <v>10</v>
      </c>
      <c r="N44" s="87"/>
      <c r="O44" s="87"/>
      <c r="P44" s="87"/>
      <c r="Q44" s="88" t="n">
        <f aca="false">IF(COUNT(G44:O44)=0,"",COUNTIF(G44:O44,"&gt;=0"))</f>
        <v>3</v>
      </c>
      <c r="R44" s="89" t="n">
        <f aca="false">IF(COUNT(G44:O44)=0,"",(IF(LEFT(G44,1)="-",1,0)+IF(LEFT(I44,1)="-",1,0)+IF(LEFT(K44,1)="-",1,0)+IF(LEFT(M44,1)="-",1,0)+IF(LEFT(O44,1)="-",1,0)))</f>
        <v>1</v>
      </c>
      <c r="S44" s="90"/>
      <c r="T44" s="91"/>
      <c r="U44" s="92" t="n">
        <f aca="false">+Z44+AB44+AD44+AF44+AH44</f>
        <v>41</v>
      </c>
      <c r="V44" s="93" t="n">
        <f aca="false">+AA44+AC44+AE44+AG44+AI44</f>
        <v>34</v>
      </c>
      <c r="W44" s="94" t="n">
        <f aca="false">+U44-V44</f>
        <v>7</v>
      </c>
      <c r="Z44" s="95" t="n">
        <f aca="false">IF(G44="",0,IF(LEFT(G44,1)="-",ABS(G44),(IF(G44&gt;9,G44+2,11))))</f>
        <v>11</v>
      </c>
      <c r="AA44" s="96" t="n">
        <f aca="false">IF(G44="",0,IF(LEFT(G44,1)="-",(IF(ABS(G44)&gt;9,(ABS(G44)+2),11)),G44))</f>
        <v>6</v>
      </c>
      <c r="AB44" s="95" t="n">
        <f aca="false">IF(I44="",0,IF(LEFT(I44,1)="-",ABS(I44),(IF(I44&gt;9,I44+2,11))))</f>
        <v>7</v>
      </c>
      <c r="AC44" s="96" t="n">
        <f aca="false">IF(I44="",0,IF(LEFT(I44,1)="-",(IF(ABS(I44)&gt;9,(ABS(I44)+2),11)),I44))</f>
        <v>11</v>
      </c>
      <c r="AD44" s="95" t="n">
        <f aca="false">IF(K44="",0,IF(LEFT(K44,1)="-",ABS(K44),(IF(K44&gt;9,K44+2,11))))</f>
        <v>11</v>
      </c>
      <c r="AE44" s="96" t="n">
        <f aca="false">IF(K44="",0,IF(LEFT(K44,1)="-",(IF(ABS(K44)&gt;9,(ABS(K44)+2),11)),K44))</f>
        <v>7</v>
      </c>
      <c r="AF44" s="95" t="n">
        <f aca="false">IF(M44="",0,IF(LEFT(M44,1)="-",ABS(M44),(IF(M44&gt;9,M44+2,11))))</f>
        <v>12</v>
      </c>
      <c r="AG44" s="96" t="n">
        <f aca="false">IF(M44="",0,IF(LEFT(M44,1)="-",(IF(ABS(M44)&gt;9,(ABS(M44)+2),11)),M44))</f>
        <v>10</v>
      </c>
      <c r="AH44" s="95" t="n">
        <f aca="false">IF(O44="",0,IF(LEFT(O44,1)="-",ABS(O44),(IF(O44&gt;9,O44+2,11))))</f>
        <v>0</v>
      </c>
      <c r="AI44" s="96" t="n">
        <f aca="false">IF(O44="",0,IF(LEFT(O44,1)="-",(IF(ABS(O44)&gt;9,(ABS(O44)+2),11)),O44))</f>
        <v>0</v>
      </c>
    </row>
    <row r="45" customFormat="false" ht="16" hidden="false" customHeight="false" outlineLevel="0" collapsed="false">
      <c r="B45" s="73" t="s">
        <v>75</v>
      </c>
      <c r="C45" s="83" t="str">
        <f aca="false">IF(C39&gt;"",C39,"")</f>
        <v>Kimmo Arenius</v>
      </c>
      <c r="D45" s="83" t="str">
        <f aca="false">IF(C41&gt;"",C41,"")</f>
        <v/>
      </c>
      <c r="E45" s="97"/>
      <c r="F45" s="85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88" t="str">
        <f aca="false">IF(COUNT(G45:O45)=0,"",COUNTIF(G45:O45,"&gt;=0"))</f>
        <v/>
      </c>
      <c r="R45" s="89" t="str">
        <f aca="false">IF(COUNT(G45:O45)=0,"",(IF(LEFT(G45,1)="-",1,0)+IF(LEFT(I45,1)="-",1,0)+IF(LEFT(K45,1)="-",1,0)+IF(LEFT(M45,1)="-",1,0)+IF(LEFT(O45,1)="-",1,0)))</f>
        <v/>
      </c>
      <c r="S45" s="99"/>
      <c r="T45" s="100"/>
      <c r="U45" s="92" t="n">
        <f aca="false">+Z45+AB45+AD45+AF45+AH45</f>
        <v>0</v>
      </c>
      <c r="V45" s="93" t="n">
        <f aca="false">+AA45+AC45+AE45+AG45+AI45</f>
        <v>0</v>
      </c>
      <c r="W45" s="94" t="n">
        <f aca="false">+U45-V45</f>
        <v>0</v>
      </c>
      <c r="Z45" s="101" t="n">
        <f aca="false">IF(G45="",0,IF(LEFT(G45,1)="-",ABS(G45),(IF(G45&gt;9,G45+2,11))))</f>
        <v>0</v>
      </c>
      <c r="AA45" s="102" t="n">
        <f aca="false">IF(G45="",0,IF(LEFT(G45,1)="-",(IF(ABS(G45)&gt;9,(ABS(G45)+2),11)),G45))</f>
        <v>0</v>
      </c>
      <c r="AB45" s="101" t="n">
        <f aca="false">IF(I45="",0,IF(LEFT(I45,1)="-",ABS(I45),(IF(I45&gt;9,I45+2,11))))</f>
        <v>0</v>
      </c>
      <c r="AC45" s="102" t="n">
        <f aca="false">IF(I45="",0,IF(LEFT(I45,1)="-",(IF(ABS(I45)&gt;9,(ABS(I45)+2),11)),I45))</f>
        <v>0</v>
      </c>
      <c r="AD45" s="101" t="n">
        <f aca="false">IF(K45="",0,IF(LEFT(K45,1)="-",ABS(K45),(IF(K45&gt;9,K45+2,11))))</f>
        <v>0</v>
      </c>
      <c r="AE45" s="102" t="n">
        <f aca="false">IF(K45="",0,IF(LEFT(K45,1)="-",(IF(ABS(K45)&gt;9,(ABS(K45)+2),11)),K45))</f>
        <v>0</v>
      </c>
      <c r="AF45" s="101" t="n">
        <f aca="false">IF(M45="",0,IF(LEFT(M45,1)="-",ABS(M45),(IF(M45&gt;9,M45+2,11))))</f>
        <v>0</v>
      </c>
      <c r="AG45" s="102" t="n">
        <f aca="false">IF(M45="",0,IF(LEFT(M45,1)="-",(IF(ABS(M45)&gt;9,(ABS(M45)+2),11)),M45))</f>
        <v>0</v>
      </c>
      <c r="AH45" s="101" t="n">
        <f aca="false">IF(O45="",0,IF(LEFT(O45,1)="-",ABS(O45),(IF(O45&gt;9,O45+2,11))))</f>
        <v>0</v>
      </c>
      <c r="AI45" s="102" t="n">
        <f aca="false">IF(O45="",0,IF(LEFT(O45,1)="-",(IF(ABS(O45)&gt;9,(ABS(O45)+2),11)),O45))</f>
        <v>0</v>
      </c>
    </row>
    <row r="46" customFormat="false" ht="17" hidden="false" customHeight="false" outlineLevel="0" collapsed="false">
      <c r="B46" s="73" t="s">
        <v>76</v>
      </c>
      <c r="C46" s="74" t="str">
        <f aca="false">IF(C38&gt;"",C38,"")</f>
        <v>Ilkka Härmälä</v>
      </c>
      <c r="D46" s="74" t="str">
        <f aca="false">IF(C41&gt;"",C41,"")</f>
        <v/>
      </c>
      <c r="E46" s="76"/>
      <c r="F46" s="103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88" t="str">
        <f aca="false">IF(COUNT(G46:O46)=0,"",COUNTIF(G46:O46,"&gt;=0"))</f>
        <v/>
      </c>
      <c r="R46" s="89" t="str">
        <f aca="false">IF(COUNT(G46:O46)=0,"",(IF(LEFT(G46,1)="-",1,0)+IF(LEFT(I46,1)="-",1,0)+IF(LEFT(K46,1)="-",1,0)+IF(LEFT(M46,1)="-",1,0)+IF(LEFT(O46,1)="-",1,0)))</f>
        <v/>
      </c>
      <c r="S46" s="99"/>
      <c r="T46" s="100"/>
      <c r="U46" s="92" t="n">
        <f aca="false">+Z46+AB46+AD46+AF46+AH46</f>
        <v>0</v>
      </c>
      <c r="V46" s="93" t="n">
        <f aca="false">+AA46+AC46+AE46+AG46+AI46</f>
        <v>0</v>
      </c>
      <c r="W46" s="94" t="n">
        <f aca="false">+U46-V46</f>
        <v>0</v>
      </c>
      <c r="Z46" s="101" t="n">
        <f aca="false">IF(G46="",0,IF(LEFT(G46,1)="-",ABS(G46),(IF(G46&gt;9,G46+2,11))))</f>
        <v>0</v>
      </c>
      <c r="AA46" s="102" t="n">
        <f aca="false">IF(G46="",0,IF(LEFT(G46,1)="-",(IF(ABS(G46)&gt;9,(ABS(G46)+2),11)),G46))</f>
        <v>0</v>
      </c>
      <c r="AB46" s="101" t="n">
        <f aca="false">IF(I46="",0,IF(LEFT(I46,1)="-",ABS(I46),(IF(I46&gt;9,I46+2,11))))</f>
        <v>0</v>
      </c>
      <c r="AC46" s="102" t="n">
        <f aca="false">IF(I46="",0,IF(LEFT(I46,1)="-",(IF(ABS(I46)&gt;9,(ABS(I46)+2),11)),I46))</f>
        <v>0</v>
      </c>
      <c r="AD46" s="101" t="n">
        <f aca="false">IF(K46="",0,IF(LEFT(K46,1)="-",ABS(K46),(IF(K46&gt;9,K46+2,11))))</f>
        <v>0</v>
      </c>
      <c r="AE46" s="102" t="n">
        <f aca="false">IF(K46="",0,IF(LEFT(K46,1)="-",(IF(ABS(K46)&gt;9,(ABS(K46)+2),11)),K46))</f>
        <v>0</v>
      </c>
      <c r="AF46" s="101" t="n">
        <f aca="false">IF(M46="",0,IF(LEFT(M46,1)="-",ABS(M46),(IF(M46&gt;9,M46+2,11))))</f>
        <v>0</v>
      </c>
      <c r="AG46" s="102" t="n">
        <f aca="false">IF(M46="",0,IF(LEFT(M46,1)="-",(IF(ABS(M46)&gt;9,(ABS(M46)+2),11)),M46))</f>
        <v>0</v>
      </c>
      <c r="AH46" s="101" t="n">
        <f aca="false">IF(O46="",0,IF(LEFT(O46,1)="-",ABS(O46),(IF(O46&gt;9,O46+2,11))))</f>
        <v>0</v>
      </c>
      <c r="AI46" s="102" t="n">
        <f aca="false">IF(O46="",0,IF(LEFT(O46,1)="-",(IF(ABS(O46)&gt;9,(ABS(O46)+2),11)),O46))</f>
        <v>0</v>
      </c>
    </row>
    <row r="47" customFormat="false" ht="16" hidden="false" customHeight="false" outlineLevel="0" collapsed="false">
      <c r="B47" s="73" t="s">
        <v>77</v>
      </c>
      <c r="C47" s="83" t="str">
        <f aca="false">IF(C39&gt;"",C39,"")</f>
        <v>Kimmo Arenius</v>
      </c>
      <c r="D47" s="83" t="str">
        <f aca="false">IF(C40&gt;"",C40,"")</f>
        <v>Pertti Hella</v>
      </c>
      <c r="E47" s="84"/>
      <c r="F47" s="85"/>
      <c r="G47" s="87" t="n">
        <v>-9</v>
      </c>
      <c r="H47" s="87"/>
      <c r="I47" s="87" t="n">
        <v>-5</v>
      </c>
      <c r="J47" s="87"/>
      <c r="K47" s="87" t="n">
        <v>10</v>
      </c>
      <c r="L47" s="87"/>
      <c r="M47" s="87" t="n">
        <v>8</v>
      </c>
      <c r="N47" s="87"/>
      <c r="O47" s="87" t="n">
        <v>9</v>
      </c>
      <c r="P47" s="87"/>
      <c r="Q47" s="88" t="n">
        <f aca="false">IF(COUNT(G47:O47)=0,"",COUNTIF(G47:O47,"&gt;=0"))</f>
        <v>3</v>
      </c>
      <c r="R47" s="89" t="n">
        <f aca="false">IF(COUNT(G47:O47)=0,"",(IF(LEFT(G47,1)="-",1,0)+IF(LEFT(I47,1)="-",1,0)+IF(LEFT(K47,1)="-",1,0)+IF(LEFT(M47,1)="-",1,0)+IF(LEFT(O47,1)="-",1,0)))</f>
        <v>2</v>
      </c>
      <c r="S47" s="99"/>
      <c r="T47" s="100"/>
      <c r="U47" s="92" t="n">
        <f aca="false">+Z47+AB47+AD47+AF47+AH47</f>
        <v>48</v>
      </c>
      <c r="V47" s="93" t="n">
        <f aca="false">+AA47+AC47+AE47+AG47+AI47</f>
        <v>49</v>
      </c>
      <c r="W47" s="94" t="n">
        <f aca="false">+U47-V47</f>
        <v>-1</v>
      </c>
      <c r="Z47" s="101" t="n">
        <f aca="false">IF(G47="",0,IF(LEFT(G47,1)="-",ABS(G47),(IF(G47&gt;9,G47+2,11))))</f>
        <v>9</v>
      </c>
      <c r="AA47" s="102" t="n">
        <f aca="false">IF(G47="",0,IF(LEFT(G47,1)="-",(IF(ABS(G47)&gt;9,(ABS(G47)+2),11)),G47))</f>
        <v>11</v>
      </c>
      <c r="AB47" s="101" t="n">
        <f aca="false">IF(I47="",0,IF(LEFT(I47,1)="-",ABS(I47),(IF(I47&gt;9,I47+2,11))))</f>
        <v>5</v>
      </c>
      <c r="AC47" s="102" t="n">
        <f aca="false">IF(I47="",0,IF(LEFT(I47,1)="-",(IF(ABS(I47)&gt;9,(ABS(I47)+2),11)),I47))</f>
        <v>11</v>
      </c>
      <c r="AD47" s="101" t="n">
        <f aca="false">IF(K47="",0,IF(LEFT(K47,1)="-",ABS(K47),(IF(K47&gt;9,K47+2,11))))</f>
        <v>12</v>
      </c>
      <c r="AE47" s="102" t="n">
        <f aca="false">IF(K47="",0,IF(LEFT(K47,1)="-",(IF(ABS(K47)&gt;9,(ABS(K47)+2),11)),K47))</f>
        <v>10</v>
      </c>
      <c r="AF47" s="101" t="n">
        <f aca="false">IF(M47="",0,IF(LEFT(M47,1)="-",ABS(M47),(IF(M47&gt;9,M47+2,11))))</f>
        <v>11</v>
      </c>
      <c r="AG47" s="102" t="n">
        <f aca="false">IF(M47="",0,IF(LEFT(M47,1)="-",(IF(ABS(M47)&gt;9,(ABS(M47)+2),11)),M47))</f>
        <v>8</v>
      </c>
      <c r="AH47" s="101" t="n">
        <f aca="false">IF(O47="",0,IF(LEFT(O47,1)="-",ABS(O47),(IF(O47&gt;9,O47+2,11))))</f>
        <v>11</v>
      </c>
      <c r="AI47" s="102" t="n">
        <f aca="false">IF(O47="",0,IF(LEFT(O47,1)="-",(IF(ABS(O47)&gt;9,(ABS(O47)+2),11)),O47))</f>
        <v>9</v>
      </c>
    </row>
    <row r="48" customFormat="false" ht="16" hidden="false" customHeight="false" outlineLevel="0" collapsed="false">
      <c r="B48" s="73" t="s">
        <v>78</v>
      </c>
      <c r="C48" s="83" t="str">
        <f aca="false">IF(C38&gt;"",C38,"")</f>
        <v>Ilkka Härmälä</v>
      </c>
      <c r="D48" s="83" t="str">
        <f aca="false">IF(C39&gt;"",C39,"")</f>
        <v>Kimmo Arenius</v>
      </c>
      <c r="E48" s="97"/>
      <c r="F48" s="85"/>
      <c r="G48" s="98" t="n">
        <v>-10</v>
      </c>
      <c r="H48" s="98"/>
      <c r="I48" s="98" t="n">
        <v>-5</v>
      </c>
      <c r="J48" s="98"/>
      <c r="K48" s="98" t="n">
        <v>-7</v>
      </c>
      <c r="L48" s="98"/>
      <c r="M48" s="98"/>
      <c r="N48" s="98"/>
      <c r="O48" s="98"/>
      <c r="P48" s="98"/>
      <c r="Q48" s="88" t="n">
        <f aca="false">IF(COUNT(G48:O48)=0,"",COUNTIF(G48:O48,"&gt;=0"))</f>
        <v>0</v>
      </c>
      <c r="R48" s="89" t="n">
        <f aca="false">IF(COUNT(G48:O48)=0,"",(IF(LEFT(G48,1)="-",1,0)+IF(LEFT(I48,1)="-",1,0)+IF(LEFT(K48,1)="-",1,0)+IF(LEFT(M48,1)="-",1,0)+IF(LEFT(O48,1)="-",1,0)))</f>
        <v>3</v>
      </c>
      <c r="S48" s="99"/>
      <c r="T48" s="100"/>
      <c r="U48" s="92" t="n">
        <f aca="false">+Z48+AB48+AD48+AF48+AH48</f>
        <v>22</v>
      </c>
      <c r="V48" s="93" t="n">
        <f aca="false">+AA48+AC48+AE48+AG48+AI48</f>
        <v>34</v>
      </c>
      <c r="W48" s="94" t="n">
        <f aca="false">+U48-V48</f>
        <v>-12</v>
      </c>
      <c r="Z48" s="101" t="n">
        <f aca="false">IF(G48="",0,IF(LEFT(G48,1)="-",ABS(G48),(IF(G48&gt;9,G48+2,11))))</f>
        <v>10</v>
      </c>
      <c r="AA48" s="102" t="n">
        <f aca="false">IF(G48="",0,IF(LEFT(G48,1)="-",(IF(ABS(G48)&gt;9,(ABS(G48)+2),11)),G48))</f>
        <v>12</v>
      </c>
      <c r="AB48" s="101" t="n">
        <f aca="false">IF(I48="",0,IF(LEFT(I48,1)="-",ABS(I48),(IF(I48&gt;9,I48+2,11))))</f>
        <v>5</v>
      </c>
      <c r="AC48" s="102" t="n">
        <f aca="false">IF(I48="",0,IF(LEFT(I48,1)="-",(IF(ABS(I48)&gt;9,(ABS(I48)+2),11)),I48))</f>
        <v>11</v>
      </c>
      <c r="AD48" s="101" t="n">
        <f aca="false">IF(K48="",0,IF(LEFT(K48,1)="-",ABS(K48),(IF(K48&gt;9,K48+2,11))))</f>
        <v>7</v>
      </c>
      <c r="AE48" s="102" t="n">
        <f aca="false">IF(K48="",0,IF(LEFT(K48,1)="-",(IF(ABS(K48)&gt;9,(ABS(K48)+2),11)),K48))</f>
        <v>11</v>
      </c>
      <c r="AF48" s="101" t="n">
        <f aca="false">IF(M48="",0,IF(LEFT(M48,1)="-",ABS(M48),(IF(M48&gt;9,M48+2,11))))</f>
        <v>0</v>
      </c>
      <c r="AG48" s="102" t="n">
        <f aca="false">IF(M48="",0,IF(LEFT(M48,1)="-",(IF(ABS(M48)&gt;9,(ABS(M48)+2),11)),M48))</f>
        <v>0</v>
      </c>
      <c r="AH48" s="101" t="n">
        <f aca="false">IF(O48="",0,IF(LEFT(O48,1)="-",ABS(O48),(IF(O48&gt;9,O48+2,11))))</f>
        <v>0</v>
      </c>
      <c r="AI48" s="102" t="n">
        <f aca="false">IF(O48="",0,IF(LEFT(O48,1)="-",(IF(ABS(O48)&gt;9,(ABS(O48)+2),11)),O48))</f>
        <v>0</v>
      </c>
    </row>
    <row r="49" customFormat="false" ht="17" hidden="false" customHeight="false" outlineLevel="0" collapsed="false">
      <c r="B49" s="105" t="s">
        <v>79</v>
      </c>
      <c r="C49" s="106" t="str">
        <f aca="false">IF(C40&gt;"",C40,"")</f>
        <v>Pertti Hella</v>
      </c>
      <c r="D49" s="106" t="str">
        <f aca="false">IF(C41&gt;"",C41,"")</f>
        <v/>
      </c>
      <c r="E49" s="107"/>
      <c r="F49" s="108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10" t="str">
        <f aca="false">IF(COUNT(G49:O49)=0,"",COUNTIF(G49:O49,"&gt;=0"))</f>
        <v/>
      </c>
      <c r="R49" s="111" t="str">
        <f aca="false">IF(COUNT(G49:O49)=0,"",(IF(LEFT(G49,1)="-",1,0)+IF(LEFT(I49,1)="-",1,0)+IF(LEFT(K49,1)="-",1,0)+IF(LEFT(M49,1)="-",1,0)+IF(LEFT(O49,1)="-",1,0)))</f>
        <v/>
      </c>
      <c r="S49" s="112"/>
      <c r="T49" s="113"/>
      <c r="U49" s="92" t="n">
        <f aca="false">+Z49+AB49+AD49+AF49+AH49</f>
        <v>0</v>
      </c>
      <c r="V49" s="93" t="n">
        <f aca="false">+AA49+AC49+AE49+AG49+AI49</f>
        <v>0</v>
      </c>
      <c r="W49" s="94" t="n">
        <f aca="false">+U49-V49</f>
        <v>0</v>
      </c>
      <c r="Z49" s="114" t="n">
        <f aca="false">IF(G49="",0,IF(LEFT(G49,1)="-",ABS(G49),(IF(G49&gt;9,G49+2,11))))</f>
        <v>0</v>
      </c>
      <c r="AA49" s="115" t="n">
        <f aca="false">IF(G49="",0,IF(LEFT(G49,1)="-",(IF(ABS(G49)&gt;9,(ABS(G49)+2),11)),G49))</f>
        <v>0</v>
      </c>
      <c r="AB49" s="114" t="n">
        <f aca="false">IF(I49="",0,IF(LEFT(I49,1)="-",ABS(I49),(IF(I49&gt;9,I49+2,11))))</f>
        <v>0</v>
      </c>
      <c r="AC49" s="115" t="n">
        <f aca="false">IF(I49="",0,IF(LEFT(I49,1)="-",(IF(ABS(I49)&gt;9,(ABS(I49)+2),11)),I49))</f>
        <v>0</v>
      </c>
      <c r="AD49" s="114" t="n">
        <f aca="false">IF(K49="",0,IF(LEFT(K49,1)="-",ABS(K49),(IF(K49&gt;9,K49+2,11))))</f>
        <v>0</v>
      </c>
      <c r="AE49" s="115" t="n">
        <f aca="false">IF(K49="",0,IF(LEFT(K49,1)="-",(IF(ABS(K49)&gt;9,(ABS(K49)+2),11)),K49))</f>
        <v>0</v>
      </c>
      <c r="AF49" s="114" t="n">
        <f aca="false">IF(M49="",0,IF(LEFT(M49,1)="-",ABS(M49),(IF(M49&gt;9,M49+2,11))))</f>
        <v>0</v>
      </c>
      <c r="AG49" s="115" t="n">
        <f aca="false">IF(M49="",0,IF(LEFT(M49,1)="-",(IF(ABS(M49)&gt;9,(ABS(M49)+2),11)),M49))</f>
        <v>0</v>
      </c>
      <c r="AH49" s="114" t="n">
        <f aca="false">IF(O49="",0,IF(LEFT(O49,1)="-",ABS(O49),(IF(O49&gt;9,O49+2,11))))</f>
        <v>0</v>
      </c>
      <c r="AI49" s="115" t="n">
        <f aca="false">IF(O49="",0,IF(LEFT(O49,1)="-",(IF(ABS(O49)&gt;9,(ABS(O49)+2),11)),O49))</f>
        <v>0</v>
      </c>
    </row>
    <row r="50" customFormat="false" ht="17" hidden="false" customHeight="false" outlineLevel="0" collapsed="false">
      <c r="B50" s="116"/>
      <c r="C50" s="117"/>
      <c r="D50" s="117"/>
      <c r="E50" s="118"/>
      <c r="F50" s="119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20"/>
      <c r="S50" s="121"/>
      <c r="T50" s="121"/>
      <c r="U50" s="122"/>
      <c r="V50" s="122"/>
      <c r="W50" s="123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</row>
    <row r="51" customFormat="false" ht="16" hidden="false" customHeight="false" outlineLevel="0" collapsed="false">
      <c r="B51" s="116"/>
      <c r="C51" s="117"/>
      <c r="D51" s="117"/>
      <c r="E51" s="118"/>
      <c r="F51" s="119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20"/>
      <c r="S51" s="121"/>
      <c r="T51" s="121"/>
      <c r="U51" s="122"/>
      <c r="V51" s="122"/>
      <c r="W51" s="123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</row>
    <row r="52" customFormat="false" ht="16" hidden="false" customHeight="false" outlineLevel="0" collapsed="false">
      <c r="B52" s="116"/>
      <c r="C52" s="117"/>
      <c r="D52" s="117"/>
      <c r="E52" s="118"/>
      <c r="F52" s="119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20"/>
      <c r="S52" s="121"/>
      <c r="T52" s="121"/>
      <c r="U52" s="122"/>
      <c r="V52" s="122"/>
      <c r="W52" s="123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</row>
    <row r="53" customFormat="false" ht="16" hidden="false" customHeight="false" outlineLevel="0" collapsed="false">
      <c r="B53" s="116"/>
      <c r="C53" s="117"/>
      <c r="D53" s="117"/>
      <c r="E53" s="118"/>
      <c r="F53" s="119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20"/>
      <c r="S53" s="121"/>
      <c r="T53" s="121"/>
      <c r="U53" s="122"/>
      <c r="V53" s="122"/>
      <c r="W53" s="123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</row>
    <row r="54" customFormat="false" ht="16" hidden="false" customHeight="false" outlineLevel="0" collapsed="false">
      <c r="B54" s="116"/>
      <c r="C54" s="117"/>
      <c r="D54" s="117"/>
      <c r="E54" s="118"/>
      <c r="F54" s="119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20"/>
      <c r="S54" s="121"/>
      <c r="T54" s="121"/>
      <c r="U54" s="122"/>
      <c r="V54" s="122"/>
      <c r="W54" s="123"/>
      <c r="Z54" s="124"/>
      <c r="AA54" s="125"/>
      <c r="AB54" s="124"/>
      <c r="AC54" s="125"/>
      <c r="AD54" s="124"/>
      <c r="AE54" s="125"/>
      <c r="AF54" s="124"/>
      <c r="AG54" s="125"/>
      <c r="AH54" s="124"/>
      <c r="AI54" s="125"/>
    </row>
    <row r="55" customFormat="false" ht="16" hidden="false" customHeight="false" outlineLevel="0" collapsed="false">
      <c r="B55" s="116"/>
      <c r="C55" s="117"/>
      <c r="D55" s="117"/>
      <c r="E55" s="118"/>
      <c r="F55" s="119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20"/>
      <c r="S55" s="121"/>
      <c r="T55" s="121"/>
      <c r="U55" s="122"/>
      <c r="V55" s="122"/>
      <c r="W55" s="123"/>
      <c r="Z55" s="124"/>
      <c r="AA55" s="125"/>
      <c r="AB55" s="124"/>
      <c r="AC55" s="125"/>
      <c r="AD55" s="124"/>
      <c r="AE55" s="125"/>
      <c r="AF55" s="124"/>
      <c r="AG55" s="125"/>
      <c r="AH55" s="124"/>
      <c r="AI55" s="125"/>
    </row>
    <row r="56" customFormat="false" ht="16" hidden="false" customHeight="false" outlineLevel="0" collapsed="false">
      <c r="B56" s="116"/>
      <c r="C56" s="117"/>
      <c r="D56" s="117"/>
      <c r="E56" s="118"/>
      <c r="F56" s="119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20"/>
      <c r="S56" s="121"/>
      <c r="T56" s="121"/>
      <c r="U56" s="122"/>
      <c r="V56" s="122"/>
      <c r="W56" s="123"/>
      <c r="Z56" s="124"/>
      <c r="AA56" s="125"/>
      <c r="AB56" s="124"/>
      <c r="AC56" s="125"/>
      <c r="AD56" s="124"/>
      <c r="AE56" s="125"/>
      <c r="AF56" s="124"/>
      <c r="AG56" s="125"/>
      <c r="AH56" s="124"/>
      <c r="AI56" s="125"/>
    </row>
    <row r="57" customFormat="false" ht="16" hidden="false" customHeight="false" outlineLevel="0" collapsed="false">
      <c r="B57" s="116"/>
      <c r="C57" s="117"/>
      <c r="D57" s="117"/>
      <c r="E57" s="118"/>
      <c r="F57" s="119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20"/>
      <c r="S57" s="121"/>
      <c r="T57" s="121"/>
      <c r="U57" s="122"/>
      <c r="V57" s="122"/>
      <c r="W57" s="123"/>
      <c r="Z57" s="124"/>
      <c r="AA57" s="125"/>
      <c r="AB57" s="124"/>
      <c r="AC57" s="125"/>
      <c r="AD57" s="124"/>
      <c r="AE57" s="125"/>
      <c r="AF57" s="124"/>
      <c r="AG57" s="125"/>
      <c r="AH57" s="124"/>
      <c r="AI57" s="125"/>
    </row>
    <row r="58" customFormat="false" ht="16" hidden="false" customHeight="false" outlineLevel="0" collapsed="false">
      <c r="B58" s="116"/>
      <c r="C58" s="117"/>
      <c r="D58" s="117"/>
      <c r="E58" s="118"/>
      <c r="F58" s="119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20"/>
      <c r="S58" s="121"/>
      <c r="T58" s="121"/>
      <c r="U58" s="122"/>
      <c r="V58" s="122"/>
      <c r="W58" s="123"/>
      <c r="Z58" s="124"/>
      <c r="AA58" s="125"/>
      <c r="AB58" s="124"/>
      <c r="AC58" s="125"/>
      <c r="AD58" s="124"/>
      <c r="AE58" s="125"/>
      <c r="AF58" s="124"/>
      <c r="AG58" s="125"/>
      <c r="AH58" s="124"/>
      <c r="AI58" s="125"/>
    </row>
    <row r="59" customFormat="false" ht="16" hidden="false" customHeight="false" outlineLevel="0" collapsed="false"/>
    <row r="60" customFormat="false" ht="18" hidden="false" customHeight="false" outlineLevel="0" collapsed="false">
      <c r="B60" s="12"/>
      <c r="C60" s="13" t="str">
        <f aca="false">IF(Nimet!C81="","",Nimet!C49)</f>
        <v/>
      </c>
      <c r="D60" s="13"/>
      <c r="E60" s="14"/>
      <c r="F60" s="15"/>
      <c r="G60" s="16"/>
      <c r="H60" s="14"/>
      <c r="I60" s="17"/>
      <c r="J60" s="18"/>
      <c r="K60" s="19" t="s">
        <v>46</v>
      </c>
      <c r="L60" s="19"/>
      <c r="M60" s="19"/>
      <c r="N60" s="19"/>
      <c r="O60" s="20"/>
      <c r="P60" s="21"/>
      <c r="Q60" s="22" t="s">
        <v>82</v>
      </c>
      <c r="R60" s="22"/>
      <c r="S60" s="22"/>
      <c r="T60" s="22"/>
    </row>
    <row r="61" customFormat="false" ht="18" hidden="false" customHeight="false" outlineLevel="0" collapsed="false">
      <c r="B61" s="23"/>
      <c r="C61" s="126" t="str">
        <f aca="false">IF(Nimet!C52="","",Nimet!C1)</f>
        <v>Joukkue SM 2009</v>
      </c>
      <c r="D61" s="126"/>
      <c r="E61" s="26"/>
      <c r="F61" s="26"/>
      <c r="G61" s="26"/>
      <c r="H61" s="27" t="s">
        <v>49</v>
      </c>
      <c r="I61" s="27"/>
      <c r="J61" s="27"/>
      <c r="K61" s="28" t="s">
        <v>50</v>
      </c>
      <c r="L61" s="28"/>
      <c r="M61" s="28"/>
      <c r="N61" s="28"/>
      <c r="O61" s="29" t="s">
        <v>51</v>
      </c>
      <c r="P61" s="30"/>
      <c r="Q61" s="31" t="s">
        <v>52</v>
      </c>
      <c r="R61" s="31"/>
      <c r="S61" s="31"/>
      <c r="T61" s="31"/>
    </row>
    <row r="62" customFormat="false" ht="17" hidden="false" customHeight="false" outlineLevel="0" collapsed="false">
      <c r="B62" s="32"/>
      <c r="C62" s="33" t="s">
        <v>53</v>
      </c>
      <c r="D62" s="34" t="s">
        <v>54</v>
      </c>
      <c r="E62" s="35" t="s">
        <v>55</v>
      </c>
      <c r="F62" s="35"/>
      <c r="G62" s="35" t="s">
        <v>56</v>
      </c>
      <c r="H62" s="35"/>
      <c r="I62" s="35" t="s">
        <v>57</v>
      </c>
      <c r="J62" s="35"/>
      <c r="K62" s="35" t="s">
        <v>58</v>
      </c>
      <c r="L62" s="35"/>
      <c r="M62" s="35"/>
      <c r="N62" s="35"/>
      <c r="O62" s="36" t="s">
        <v>59</v>
      </c>
      <c r="P62" s="37" t="s">
        <v>60</v>
      </c>
      <c r="Q62" s="38" t="s">
        <v>61</v>
      </c>
      <c r="R62" s="39"/>
      <c r="S62" s="40" t="s">
        <v>62</v>
      </c>
      <c r="T62" s="40"/>
      <c r="U62" s="41" t="s">
        <v>63</v>
      </c>
      <c r="V62" s="41"/>
      <c r="W62" s="42" t="s">
        <v>64</v>
      </c>
    </row>
    <row r="63" customFormat="false" ht="16" hidden="false" customHeight="false" outlineLevel="0" collapsed="false">
      <c r="A63" s="43" t="n">
        <v>17</v>
      </c>
      <c r="B63" s="44" t="s">
        <v>55</v>
      </c>
      <c r="C63" s="45" t="str">
        <f aca="false">IF(A63="","",INDEX(Nimet!$B$6:$B$230,A63))</f>
        <v>Aarne Kyläkallio</v>
      </c>
      <c r="D63" s="45" t="str">
        <f aca="false">IF(A63="","",INDEX(Nimet!$C$6:$C$230,A63))</f>
        <v>Wega</v>
      </c>
      <c r="E63" s="46"/>
      <c r="F63" s="47"/>
      <c r="G63" s="48" t="n">
        <f aca="false">+Q73</f>
        <v>3</v>
      </c>
      <c r="H63" s="49" t="n">
        <f aca="false">+R73</f>
        <v>2</v>
      </c>
      <c r="I63" s="48" t="n">
        <f aca="false">Q69</f>
        <v>3</v>
      </c>
      <c r="J63" s="49" t="n">
        <f aca="false">R69</f>
        <v>0</v>
      </c>
      <c r="K63" s="48" t="str">
        <f aca="false">Q71</f>
        <v/>
      </c>
      <c r="L63" s="49" t="str">
        <f aca="false">R71</f>
        <v/>
      </c>
      <c r="M63" s="48"/>
      <c r="N63" s="49"/>
      <c r="O63" s="50" t="n">
        <f aca="false">IF(SUM(E63:N63)=0,"",COUNTIF(F63:F66,"3"))</f>
        <v>2</v>
      </c>
      <c r="P63" s="51" t="n">
        <f aca="false">IF(SUM(F63:O63)=0,"",COUNTIF(E63:E66,"3"))</f>
        <v>0</v>
      </c>
      <c r="Q63" s="52" t="n">
        <f aca="false">IF(SUM(E63:N63)=0,"",SUM(F63:F66))</f>
        <v>6</v>
      </c>
      <c r="R63" s="53" t="n">
        <f aca="false">IF(SUM(E63:N63)=0,"",SUM(E63:E66))</f>
        <v>2</v>
      </c>
      <c r="S63" s="54" t="n">
        <v>1</v>
      </c>
      <c r="T63" s="54"/>
      <c r="U63" s="55" t="n">
        <f aca="false">+U69+U71+U73</f>
        <v>84</v>
      </c>
      <c r="V63" s="55" t="n">
        <f aca="false">+V69+V71+V73</f>
        <v>73</v>
      </c>
      <c r="W63" s="56" t="n">
        <f aca="false">+U63-V63</f>
        <v>11</v>
      </c>
    </row>
    <row r="64" customFormat="false" ht="16" hidden="false" customHeight="false" outlineLevel="0" collapsed="false">
      <c r="A64" s="43" t="n">
        <v>47</v>
      </c>
      <c r="B64" s="57" t="s">
        <v>56</v>
      </c>
      <c r="C64" s="45" t="str">
        <f aca="false">IF(A64="","",INDEX(Nimet!$B$6:$B$230,A64))</f>
        <v>Seppo Hiltunen</v>
      </c>
      <c r="D64" s="45" t="str">
        <f aca="false">IF(A64="","",INDEX(Nimet!$C$6:$C$230,A64))</f>
        <v>OPT-86</v>
      </c>
      <c r="E64" s="58" t="n">
        <f aca="false">+R73</f>
        <v>2</v>
      </c>
      <c r="F64" s="59" t="n">
        <f aca="false">+Q73</f>
        <v>3</v>
      </c>
      <c r="G64" s="60"/>
      <c r="H64" s="61"/>
      <c r="I64" s="58" t="n">
        <f aca="false">Q72</f>
        <v>3</v>
      </c>
      <c r="J64" s="59" t="n">
        <f aca="false">R72</f>
        <v>1</v>
      </c>
      <c r="K64" s="58" t="str">
        <f aca="false">Q70</f>
        <v/>
      </c>
      <c r="L64" s="59" t="str">
        <f aca="false">R70</f>
        <v/>
      </c>
      <c r="M64" s="58"/>
      <c r="N64" s="59"/>
      <c r="O64" s="50" t="n">
        <f aca="false">IF(SUM(E64:N64)=0,"",COUNTIF(H63:H66,"3"))</f>
        <v>1</v>
      </c>
      <c r="P64" s="51" t="n">
        <f aca="false">IF(SUM(F64:O64)=0,"",COUNTIF(G63:G66,"3"))</f>
        <v>1</v>
      </c>
      <c r="Q64" s="52" t="n">
        <f aca="false">IF(SUM(E64:N64)=0,"",SUM(H63:H66))</f>
        <v>5</v>
      </c>
      <c r="R64" s="53" t="n">
        <f aca="false">IF(SUM(E64:N64)=0,"",SUM(G63:G66))</f>
        <v>4</v>
      </c>
      <c r="S64" s="54" t="n">
        <v>2</v>
      </c>
      <c r="T64" s="54"/>
      <c r="U64" s="55" t="n">
        <f aca="false">+U70+U72+V73</f>
        <v>84</v>
      </c>
      <c r="V64" s="55" t="n">
        <f aca="false">+V70+V72+U73</f>
        <v>82</v>
      </c>
      <c r="W64" s="56" t="n">
        <f aca="false">+U64-V64</f>
        <v>2</v>
      </c>
    </row>
    <row r="65" customFormat="false" ht="16" hidden="false" customHeight="false" outlineLevel="0" collapsed="false">
      <c r="A65" s="43" t="n">
        <v>55</v>
      </c>
      <c r="B65" s="57" t="s">
        <v>57</v>
      </c>
      <c r="C65" s="45" t="str">
        <f aca="false">IF(A65="","",INDEX(Nimet!$B$6:$B$230,A65))</f>
        <v>Jouko Manni</v>
      </c>
      <c r="D65" s="45" t="str">
        <f aca="false">IF(A65="","",INDEX(Nimet!$C$6:$C$230,A65))</f>
        <v>TuKa</v>
      </c>
      <c r="E65" s="58" t="n">
        <f aca="false">+R69</f>
        <v>0</v>
      </c>
      <c r="F65" s="59" t="n">
        <f aca="false">+Q69</f>
        <v>3</v>
      </c>
      <c r="G65" s="58" t="n">
        <f aca="false">R72</f>
        <v>1</v>
      </c>
      <c r="H65" s="59" t="n">
        <f aca="false">Q72</f>
        <v>3</v>
      </c>
      <c r="I65" s="60"/>
      <c r="J65" s="61"/>
      <c r="K65" s="58" t="str">
        <f aca="false">Q74</f>
        <v/>
      </c>
      <c r="L65" s="59" t="str">
        <f aca="false">R74</f>
        <v/>
      </c>
      <c r="M65" s="58"/>
      <c r="N65" s="59"/>
      <c r="O65" s="50" t="n">
        <f aca="false">IF(SUM(E65:N65)=0,"",COUNTIF(J63:J66,"3"))</f>
        <v>0</v>
      </c>
      <c r="P65" s="51" t="n">
        <f aca="false">IF(SUM(F65:O65)=0,"",COUNTIF(I63:I66,"3"))</f>
        <v>2</v>
      </c>
      <c r="Q65" s="52" t="n">
        <f aca="false">IF(SUM(E65:N65)=0,"",SUM(J63:J66))</f>
        <v>1</v>
      </c>
      <c r="R65" s="53" t="n">
        <f aca="false">IF(SUM(E65:N65)=0,"",SUM(I63:I66))</f>
        <v>6</v>
      </c>
      <c r="S65" s="54" t="n">
        <v>3</v>
      </c>
      <c r="T65" s="54"/>
      <c r="U65" s="55" t="n">
        <f aca="false">+V69+V72+U74</f>
        <v>62</v>
      </c>
      <c r="V65" s="55" t="n">
        <f aca="false">+U69+U72+V74</f>
        <v>75</v>
      </c>
      <c r="W65" s="56" t="n">
        <f aca="false">+U65-V65</f>
        <v>-13</v>
      </c>
    </row>
    <row r="66" customFormat="false" ht="17" hidden="false" customHeight="false" outlineLevel="0" collapsed="false">
      <c r="A66" s="43"/>
      <c r="B66" s="57" t="s">
        <v>58</v>
      </c>
      <c r="C66" s="45" t="str">
        <f aca="false">IF(A66="","",INDEX(Nimet!$B$6:$B$230,A66))</f>
        <v/>
      </c>
      <c r="D66" s="45" t="str">
        <f aca="false">IF(A66="","",INDEX(Nimet!$C$6:$C$230,A66))</f>
        <v/>
      </c>
      <c r="E66" s="58" t="str">
        <f aca="false">R71</f>
        <v/>
      </c>
      <c r="F66" s="59" t="str">
        <f aca="false">Q71</f>
        <v/>
      </c>
      <c r="G66" s="58" t="str">
        <f aca="false">R70</f>
        <v/>
      </c>
      <c r="H66" s="59" t="str">
        <f aca="false">Q70</f>
        <v/>
      </c>
      <c r="I66" s="58" t="str">
        <f aca="false">R74</f>
        <v/>
      </c>
      <c r="J66" s="59" t="str">
        <f aca="false">Q74</f>
        <v/>
      </c>
      <c r="K66" s="60"/>
      <c r="L66" s="61"/>
      <c r="M66" s="58"/>
      <c r="N66" s="59"/>
      <c r="O66" s="50" t="str">
        <f aca="false">IF(SUM(E66:N66)=0,"",COUNTIF(L63:L66,"3"))</f>
        <v/>
      </c>
      <c r="P66" s="51" t="str">
        <f aca="false">IF(SUM(F66:O66)=0,"",COUNTIF(K63:K66,"3"))</f>
        <v/>
      </c>
      <c r="Q66" s="52" t="str">
        <f aca="false">IF(SUM(E66:N67)=0,"",SUM(L63:L66))</f>
        <v/>
      </c>
      <c r="R66" s="53" t="str">
        <f aca="false">IF(SUM(E66:N66)=0,"",SUM(K63:K66))</f>
        <v/>
      </c>
      <c r="S66" s="62"/>
      <c r="T66" s="62"/>
      <c r="U66" s="55" t="n">
        <f aca="false">+V70+V71+V74</f>
        <v>0</v>
      </c>
      <c r="V66" s="55" t="n">
        <f aca="false">+U70+U71+U74</f>
        <v>0</v>
      </c>
      <c r="W66" s="56" t="n">
        <f aca="false">+U66-V66</f>
        <v>0</v>
      </c>
    </row>
    <row r="67" customFormat="false" ht="17" hidden="false" customHeight="false" outlineLevel="0" collapsed="false">
      <c r="B67" s="63"/>
      <c r="C67" s="64" t="s">
        <v>65</v>
      </c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8"/>
      <c r="U67" s="69"/>
      <c r="V67" s="70" t="s">
        <v>66</v>
      </c>
      <c r="W67" s="71" t="n">
        <f aca="false">SUM(W63:W66)</f>
        <v>0</v>
      </c>
      <c r="X67" s="70" t="str">
        <f aca="false">IF(W67=0,"OK","Virhe")</f>
        <v>OK</v>
      </c>
      <c r="Y67" s="72"/>
    </row>
    <row r="68" customFormat="false" ht="17" hidden="false" customHeight="false" outlineLevel="0" collapsed="false">
      <c r="B68" s="73"/>
      <c r="C68" s="74" t="s">
        <v>67</v>
      </c>
      <c r="D68" s="75"/>
      <c r="E68" s="76"/>
      <c r="F68" s="77"/>
      <c r="G68" s="78" t="s">
        <v>68</v>
      </c>
      <c r="H68" s="78"/>
      <c r="I68" s="78" t="s">
        <v>69</v>
      </c>
      <c r="J68" s="78"/>
      <c r="K68" s="78" t="s">
        <v>70</v>
      </c>
      <c r="L68" s="78"/>
      <c r="M68" s="78" t="s">
        <v>71</v>
      </c>
      <c r="N68" s="78"/>
      <c r="O68" s="78" t="s">
        <v>72</v>
      </c>
      <c r="P68" s="78"/>
      <c r="Q68" s="79" t="s">
        <v>73</v>
      </c>
      <c r="R68" s="79"/>
      <c r="T68" s="80"/>
      <c r="U68" s="81" t="s">
        <v>63</v>
      </c>
      <c r="V68" s="82"/>
      <c r="W68" s="42" t="s">
        <v>64</v>
      </c>
    </row>
    <row r="69" customFormat="false" ht="16" hidden="false" customHeight="false" outlineLevel="0" collapsed="false">
      <c r="B69" s="73" t="s">
        <v>74</v>
      </c>
      <c r="C69" s="83" t="str">
        <f aca="false">IF(C63&gt;"",C63,"")</f>
        <v>Aarne Kyläkallio</v>
      </c>
      <c r="D69" s="83" t="str">
        <f aca="false">IF(C65&gt;"",C65,"")</f>
        <v>Jouko Manni</v>
      </c>
      <c r="E69" s="84"/>
      <c r="F69" s="85"/>
      <c r="G69" s="86" t="n">
        <v>5</v>
      </c>
      <c r="H69" s="86"/>
      <c r="I69" s="87" t="n">
        <v>12</v>
      </c>
      <c r="J69" s="87"/>
      <c r="K69" s="87" t="n">
        <v>10</v>
      </c>
      <c r="L69" s="87"/>
      <c r="M69" s="87"/>
      <c r="N69" s="87"/>
      <c r="O69" s="87"/>
      <c r="P69" s="87"/>
      <c r="Q69" s="88" t="n">
        <f aca="false">IF(COUNT(G69:O69)=0,"",COUNTIF(G69:O69,"&gt;=0"))</f>
        <v>3</v>
      </c>
      <c r="R69" s="89" t="n">
        <f aca="false">IF(COUNT(G69:O69)=0,"",(IF(LEFT(G69,1)="-",1,0)+IF(LEFT(I69,1)="-",1,0)+IF(LEFT(K69,1)="-",1,0)+IF(LEFT(M69,1)="-",1,0)+IF(LEFT(O69,1)="-",1,0)))</f>
        <v>0</v>
      </c>
      <c r="S69" s="90"/>
      <c r="T69" s="91"/>
      <c r="U69" s="92" t="n">
        <f aca="false">+Z69+AB69+AD69+AF69+AH69</f>
        <v>37</v>
      </c>
      <c r="V69" s="93" t="n">
        <f aca="false">+AA69+AC69+AE69+AG69+AI69</f>
        <v>27</v>
      </c>
      <c r="W69" s="94" t="n">
        <f aca="false">+U69-V69</f>
        <v>10</v>
      </c>
      <c r="Z69" s="95" t="n">
        <f aca="false">IF(G69="",0,IF(LEFT(G69,1)="-",ABS(G69),(IF(G69&gt;9,G69+2,11))))</f>
        <v>11</v>
      </c>
      <c r="AA69" s="96" t="n">
        <f aca="false">IF(G69="",0,IF(LEFT(G69,1)="-",(IF(ABS(G69)&gt;9,(ABS(G69)+2),11)),G69))</f>
        <v>5</v>
      </c>
      <c r="AB69" s="95" t="n">
        <f aca="false">IF(I69="",0,IF(LEFT(I69,1)="-",ABS(I69),(IF(I69&gt;9,I69+2,11))))</f>
        <v>14</v>
      </c>
      <c r="AC69" s="96" t="n">
        <f aca="false">IF(I69="",0,IF(LEFT(I69,1)="-",(IF(ABS(I69)&gt;9,(ABS(I69)+2),11)),I69))</f>
        <v>12</v>
      </c>
      <c r="AD69" s="95" t="n">
        <f aca="false">IF(K69="",0,IF(LEFT(K69,1)="-",ABS(K69),(IF(K69&gt;9,K69+2,11))))</f>
        <v>12</v>
      </c>
      <c r="AE69" s="96" t="n">
        <f aca="false">IF(K69="",0,IF(LEFT(K69,1)="-",(IF(ABS(K69)&gt;9,(ABS(K69)+2),11)),K69))</f>
        <v>10</v>
      </c>
      <c r="AF69" s="95" t="n">
        <f aca="false">IF(M69="",0,IF(LEFT(M69,1)="-",ABS(M69),(IF(M69&gt;9,M69+2,11))))</f>
        <v>0</v>
      </c>
      <c r="AG69" s="96" t="n">
        <f aca="false">IF(M69="",0,IF(LEFT(M69,1)="-",(IF(ABS(M69)&gt;9,(ABS(M69)+2),11)),M69))</f>
        <v>0</v>
      </c>
      <c r="AH69" s="95" t="n">
        <f aca="false">IF(O69="",0,IF(LEFT(O69,1)="-",ABS(O69),(IF(O69&gt;9,O69+2,11))))</f>
        <v>0</v>
      </c>
      <c r="AI69" s="96" t="n">
        <f aca="false">IF(O69="",0,IF(LEFT(O69,1)="-",(IF(ABS(O69)&gt;9,(ABS(O69)+2),11)),O69))</f>
        <v>0</v>
      </c>
    </row>
    <row r="70" customFormat="false" ht="16" hidden="false" customHeight="false" outlineLevel="0" collapsed="false">
      <c r="B70" s="73" t="s">
        <v>75</v>
      </c>
      <c r="C70" s="83" t="str">
        <f aca="false">IF(C64&gt;"",C64,"")</f>
        <v>Seppo Hiltunen</v>
      </c>
      <c r="D70" s="83" t="str">
        <f aca="false">IF(C66&gt;"",C66,"")</f>
        <v/>
      </c>
      <c r="E70" s="97"/>
      <c r="F70" s="85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88" t="str">
        <f aca="false">IF(COUNT(G70:O70)=0,"",COUNTIF(G70:O70,"&gt;=0"))</f>
        <v/>
      </c>
      <c r="R70" s="89" t="str">
        <f aca="false">IF(COUNT(G70:O70)=0,"",(IF(LEFT(G70,1)="-",1,0)+IF(LEFT(I70,1)="-",1,0)+IF(LEFT(K70,1)="-",1,0)+IF(LEFT(M70,1)="-",1,0)+IF(LEFT(O70,1)="-",1,0)))</f>
        <v/>
      </c>
      <c r="S70" s="99"/>
      <c r="T70" s="100"/>
      <c r="U70" s="92" t="n">
        <f aca="false">+Z70+AB70+AD70+AF70+AH70</f>
        <v>0</v>
      </c>
      <c r="V70" s="93" t="n">
        <f aca="false">+AA70+AC70+AE70+AG70+AI70</f>
        <v>0</v>
      </c>
      <c r="W70" s="94" t="n">
        <f aca="false">+U70-V70</f>
        <v>0</v>
      </c>
      <c r="Z70" s="101" t="n">
        <f aca="false">IF(G70="",0,IF(LEFT(G70,1)="-",ABS(G70),(IF(G70&gt;9,G70+2,11))))</f>
        <v>0</v>
      </c>
      <c r="AA70" s="102" t="n">
        <f aca="false">IF(G70="",0,IF(LEFT(G70,1)="-",(IF(ABS(G70)&gt;9,(ABS(G70)+2),11)),G70))</f>
        <v>0</v>
      </c>
      <c r="AB70" s="101" t="n">
        <f aca="false">IF(I70="",0,IF(LEFT(I70,1)="-",ABS(I70),(IF(I70&gt;9,I70+2,11))))</f>
        <v>0</v>
      </c>
      <c r="AC70" s="102" t="n">
        <f aca="false">IF(I70="",0,IF(LEFT(I70,1)="-",(IF(ABS(I70)&gt;9,(ABS(I70)+2),11)),I70))</f>
        <v>0</v>
      </c>
      <c r="AD70" s="101" t="n">
        <f aca="false">IF(K70="",0,IF(LEFT(K70,1)="-",ABS(K70),(IF(K70&gt;9,K70+2,11))))</f>
        <v>0</v>
      </c>
      <c r="AE70" s="102" t="n">
        <f aca="false">IF(K70="",0,IF(LEFT(K70,1)="-",(IF(ABS(K70)&gt;9,(ABS(K70)+2),11)),K70))</f>
        <v>0</v>
      </c>
      <c r="AF70" s="101" t="n">
        <f aca="false">IF(M70="",0,IF(LEFT(M70,1)="-",ABS(M70),(IF(M70&gt;9,M70+2,11))))</f>
        <v>0</v>
      </c>
      <c r="AG70" s="102" t="n">
        <f aca="false">IF(M70="",0,IF(LEFT(M70,1)="-",(IF(ABS(M70)&gt;9,(ABS(M70)+2),11)),M70))</f>
        <v>0</v>
      </c>
      <c r="AH70" s="101" t="n">
        <f aca="false">IF(O70="",0,IF(LEFT(O70,1)="-",ABS(O70),(IF(O70&gt;9,O70+2,11))))</f>
        <v>0</v>
      </c>
      <c r="AI70" s="102" t="n">
        <f aca="false">IF(O70="",0,IF(LEFT(O70,1)="-",(IF(ABS(O70)&gt;9,(ABS(O70)+2),11)),O70))</f>
        <v>0</v>
      </c>
    </row>
    <row r="71" customFormat="false" ht="17" hidden="false" customHeight="false" outlineLevel="0" collapsed="false">
      <c r="B71" s="73" t="s">
        <v>76</v>
      </c>
      <c r="C71" s="74" t="str">
        <f aca="false">IF(C63&gt;"",C63,"")</f>
        <v>Aarne Kyläkallio</v>
      </c>
      <c r="D71" s="74" t="str">
        <f aca="false">IF(C66&gt;"",C66,"")</f>
        <v/>
      </c>
      <c r="E71" s="76"/>
      <c r="F71" s="103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88" t="str">
        <f aca="false">IF(COUNT(G71:O71)=0,"",COUNTIF(G71:O71,"&gt;=0"))</f>
        <v/>
      </c>
      <c r="R71" s="89" t="str">
        <f aca="false">IF(COUNT(G71:O71)=0,"",(IF(LEFT(G71,1)="-",1,0)+IF(LEFT(I71,1)="-",1,0)+IF(LEFT(K71,1)="-",1,0)+IF(LEFT(M71,1)="-",1,0)+IF(LEFT(O71,1)="-",1,0)))</f>
        <v/>
      </c>
      <c r="S71" s="99"/>
      <c r="T71" s="100"/>
      <c r="U71" s="92" t="n">
        <f aca="false">+Z71+AB71+AD71+AF71+AH71</f>
        <v>0</v>
      </c>
      <c r="V71" s="93" t="n">
        <f aca="false">+AA71+AC71+AE71+AG71+AI71</f>
        <v>0</v>
      </c>
      <c r="W71" s="94" t="n">
        <f aca="false">+U71-V71</f>
        <v>0</v>
      </c>
      <c r="Z71" s="101" t="n">
        <f aca="false">IF(G71="",0,IF(LEFT(G71,1)="-",ABS(G71),(IF(G71&gt;9,G71+2,11))))</f>
        <v>0</v>
      </c>
      <c r="AA71" s="102" t="n">
        <f aca="false">IF(G71="",0,IF(LEFT(G71,1)="-",(IF(ABS(G71)&gt;9,(ABS(G71)+2),11)),G71))</f>
        <v>0</v>
      </c>
      <c r="AB71" s="101" t="n">
        <f aca="false">IF(I71="",0,IF(LEFT(I71,1)="-",ABS(I71),(IF(I71&gt;9,I71+2,11))))</f>
        <v>0</v>
      </c>
      <c r="AC71" s="102" t="n">
        <f aca="false">IF(I71="",0,IF(LEFT(I71,1)="-",(IF(ABS(I71)&gt;9,(ABS(I71)+2),11)),I71))</f>
        <v>0</v>
      </c>
      <c r="AD71" s="101" t="n">
        <f aca="false">IF(K71="",0,IF(LEFT(K71,1)="-",ABS(K71),(IF(K71&gt;9,K71+2,11))))</f>
        <v>0</v>
      </c>
      <c r="AE71" s="102" t="n">
        <f aca="false">IF(K71="",0,IF(LEFT(K71,1)="-",(IF(ABS(K71)&gt;9,(ABS(K71)+2),11)),K71))</f>
        <v>0</v>
      </c>
      <c r="AF71" s="101" t="n">
        <f aca="false">IF(M71="",0,IF(LEFT(M71,1)="-",ABS(M71),(IF(M71&gt;9,M71+2,11))))</f>
        <v>0</v>
      </c>
      <c r="AG71" s="102" t="n">
        <f aca="false">IF(M71="",0,IF(LEFT(M71,1)="-",(IF(ABS(M71)&gt;9,(ABS(M71)+2),11)),M71))</f>
        <v>0</v>
      </c>
      <c r="AH71" s="101" t="n">
        <f aca="false">IF(O71="",0,IF(LEFT(O71,1)="-",ABS(O71),(IF(O71&gt;9,O71+2,11))))</f>
        <v>0</v>
      </c>
      <c r="AI71" s="102" t="n">
        <f aca="false">IF(O71="",0,IF(LEFT(O71,1)="-",(IF(ABS(O71)&gt;9,(ABS(O71)+2),11)),O71))</f>
        <v>0</v>
      </c>
    </row>
    <row r="72" customFormat="false" ht="16" hidden="false" customHeight="false" outlineLevel="0" collapsed="false">
      <c r="B72" s="73" t="s">
        <v>77</v>
      </c>
      <c r="C72" s="83" t="str">
        <f aca="false">IF(C64&gt;"",C64,"")</f>
        <v>Seppo Hiltunen</v>
      </c>
      <c r="D72" s="83" t="str">
        <f aca="false">IF(C65&gt;"",C65,"")</f>
        <v>Jouko Manni</v>
      </c>
      <c r="E72" s="84"/>
      <c r="F72" s="85"/>
      <c r="G72" s="87" t="n">
        <v>10</v>
      </c>
      <c r="H72" s="87"/>
      <c r="I72" s="87" t="n">
        <v>5</v>
      </c>
      <c r="J72" s="87"/>
      <c r="K72" s="87" t="n">
        <v>-4</v>
      </c>
      <c r="L72" s="87"/>
      <c r="M72" s="87" t="n">
        <v>9</v>
      </c>
      <c r="N72" s="87"/>
      <c r="O72" s="87"/>
      <c r="P72" s="87"/>
      <c r="Q72" s="88" t="n">
        <f aca="false">IF(COUNT(G72:O72)=0,"",COUNTIF(G72:O72,"&gt;=0"))</f>
        <v>3</v>
      </c>
      <c r="R72" s="89" t="n">
        <f aca="false">IF(COUNT(G72:O72)=0,"",(IF(LEFT(G72,1)="-",1,0)+IF(LEFT(I72,1)="-",1,0)+IF(LEFT(K72,1)="-",1,0)+IF(LEFT(M72,1)="-",1,0)+IF(LEFT(O72,1)="-",1,0)))</f>
        <v>1</v>
      </c>
      <c r="S72" s="99"/>
      <c r="T72" s="100"/>
      <c r="U72" s="92" t="n">
        <f aca="false">+Z72+AB72+AD72+AF72+AH72</f>
        <v>38</v>
      </c>
      <c r="V72" s="93" t="n">
        <f aca="false">+AA72+AC72+AE72+AG72+AI72</f>
        <v>35</v>
      </c>
      <c r="W72" s="94" t="n">
        <f aca="false">+U72-V72</f>
        <v>3</v>
      </c>
      <c r="Z72" s="101" t="n">
        <f aca="false">IF(G72="",0,IF(LEFT(G72,1)="-",ABS(G72),(IF(G72&gt;9,G72+2,11))))</f>
        <v>12</v>
      </c>
      <c r="AA72" s="102" t="n">
        <f aca="false">IF(G72="",0,IF(LEFT(G72,1)="-",(IF(ABS(G72)&gt;9,(ABS(G72)+2),11)),G72))</f>
        <v>10</v>
      </c>
      <c r="AB72" s="101" t="n">
        <f aca="false">IF(I72="",0,IF(LEFT(I72,1)="-",ABS(I72),(IF(I72&gt;9,I72+2,11))))</f>
        <v>11</v>
      </c>
      <c r="AC72" s="102" t="n">
        <f aca="false">IF(I72="",0,IF(LEFT(I72,1)="-",(IF(ABS(I72)&gt;9,(ABS(I72)+2),11)),I72))</f>
        <v>5</v>
      </c>
      <c r="AD72" s="101" t="n">
        <f aca="false">IF(K72="",0,IF(LEFT(K72,1)="-",ABS(K72),(IF(K72&gt;9,K72+2,11))))</f>
        <v>4</v>
      </c>
      <c r="AE72" s="102" t="n">
        <f aca="false">IF(K72="",0,IF(LEFT(K72,1)="-",(IF(ABS(K72)&gt;9,(ABS(K72)+2),11)),K72))</f>
        <v>11</v>
      </c>
      <c r="AF72" s="101" t="n">
        <f aca="false">IF(M72="",0,IF(LEFT(M72,1)="-",ABS(M72),(IF(M72&gt;9,M72+2,11))))</f>
        <v>11</v>
      </c>
      <c r="AG72" s="102" t="n">
        <f aca="false">IF(M72="",0,IF(LEFT(M72,1)="-",(IF(ABS(M72)&gt;9,(ABS(M72)+2),11)),M72))</f>
        <v>9</v>
      </c>
      <c r="AH72" s="101" t="n">
        <f aca="false">IF(O72="",0,IF(LEFT(O72,1)="-",ABS(O72),(IF(O72&gt;9,O72+2,11))))</f>
        <v>0</v>
      </c>
      <c r="AI72" s="102" t="n">
        <f aca="false">IF(O72="",0,IF(LEFT(O72,1)="-",(IF(ABS(O72)&gt;9,(ABS(O72)+2),11)),O72))</f>
        <v>0</v>
      </c>
    </row>
    <row r="73" customFormat="false" ht="16" hidden="false" customHeight="false" outlineLevel="0" collapsed="false">
      <c r="B73" s="73" t="s">
        <v>78</v>
      </c>
      <c r="C73" s="83" t="str">
        <f aca="false">IF(C63&gt;"",C63,"")</f>
        <v>Aarne Kyläkallio</v>
      </c>
      <c r="D73" s="83" t="str">
        <f aca="false">IF(C64&gt;"",C64,"")</f>
        <v>Seppo Hiltunen</v>
      </c>
      <c r="E73" s="97"/>
      <c r="F73" s="85"/>
      <c r="G73" s="98" t="n">
        <v>4</v>
      </c>
      <c r="H73" s="98"/>
      <c r="I73" s="98" t="n">
        <v>9</v>
      </c>
      <c r="J73" s="98"/>
      <c r="K73" s="98" t="n">
        <v>-3</v>
      </c>
      <c r="L73" s="98"/>
      <c r="M73" s="98" t="n">
        <v>-9</v>
      </c>
      <c r="N73" s="98"/>
      <c r="O73" s="98" t="n">
        <v>11</v>
      </c>
      <c r="P73" s="98"/>
      <c r="Q73" s="88" t="n">
        <f aca="false">IF(COUNT(G73:O73)=0,"",COUNTIF(G73:O73,"&gt;=0"))</f>
        <v>3</v>
      </c>
      <c r="R73" s="89" t="n">
        <f aca="false">IF(COUNT(G73:O73)=0,"",(IF(LEFT(G73,1)="-",1,0)+IF(LEFT(I73,1)="-",1,0)+IF(LEFT(K73,1)="-",1,0)+IF(LEFT(M73,1)="-",1,0)+IF(LEFT(O73,1)="-",1,0)))</f>
        <v>2</v>
      </c>
      <c r="S73" s="99"/>
      <c r="T73" s="100"/>
      <c r="U73" s="92" t="n">
        <f aca="false">+Z73+AB73+AD73+AF73+AH73</f>
        <v>47</v>
      </c>
      <c r="V73" s="93" t="n">
        <f aca="false">+AA73+AC73+AE73+AG73+AI73</f>
        <v>46</v>
      </c>
      <c r="W73" s="94" t="n">
        <f aca="false">+U73-V73</f>
        <v>1</v>
      </c>
      <c r="Z73" s="101" t="n">
        <f aca="false">IF(G73="",0,IF(LEFT(G73,1)="-",ABS(G73),(IF(G73&gt;9,G73+2,11))))</f>
        <v>11</v>
      </c>
      <c r="AA73" s="102" t="n">
        <f aca="false">IF(G73="",0,IF(LEFT(G73,1)="-",(IF(ABS(G73)&gt;9,(ABS(G73)+2),11)),G73))</f>
        <v>4</v>
      </c>
      <c r="AB73" s="101" t="n">
        <f aca="false">IF(I73="",0,IF(LEFT(I73,1)="-",ABS(I73),(IF(I73&gt;9,I73+2,11))))</f>
        <v>11</v>
      </c>
      <c r="AC73" s="102" t="n">
        <f aca="false">IF(I73="",0,IF(LEFT(I73,1)="-",(IF(ABS(I73)&gt;9,(ABS(I73)+2),11)),I73))</f>
        <v>9</v>
      </c>
      <c r="AD73" s="101" t="n">
        <f aca="false">IF(K73="",0,IF(LEFT(K73,1)="-",ABS(K73),(IF(K73&gt;9,K73+2,11))))</f>
        <v>3</v>
      </c>
      <c r="AE73" s="102" t="n">
        <f aca="false">IF(K73="",0,IF(LEFT(K73,1)="-",(IF(ABS(K73)&gt;9,(ABS(K73)+2),11)),K73))</f>
        <v>11</v>
      </c>
      <c r="AF73" s="101" t="n">
        <f aca="false">IF(M73="",0,IF(LEFT(M73,1)="-",ABS(M73),(IF(M73&gt;9,M73+2,11))))</f>
        <v>9</v>
      </c>
      <c r="AG73" s="102" t="n">
        <f aca="false">IF(M73="",0,IF(LEFT(M73,1)="-",(IF(ABS(M73)&gt;9,(ABS(M73)+2),11)),M73))</f>
        <v>11</v>
      </c>
      <c r="AH73" s="101" t="n">
        <f aca="false">IF(O73="",0,IF(LEFT(O73,1)="-",ABS(O73),(IF(O73&gt;9,O73+2,11))))</f>
        <v>13</v>
      </c>
      <c r="AI73" s="102" t="n">
        <f aca="false">IF(O73="",0,IF(LEFT(O73,1)="-",(IF(ABS(O73)&gt;9,(ABS(O73)+2),11)),O73))</f>
        <v>11</v>
      </c>
    </row>
    <row r="74" customFormat="false" ht="17" hidden="false" customHeight="false" outlineLevel="0" collapsed="false">
      <c r="B74" s="105" t="s">
        <v>79</v>
      </c>
      <c r="C74" s="106" t="str">
        <f aca="false">IF(C65&gt;"",C65,"")</f>
        <v>Jouko Manni</v>
      </c>
      <c r="D74" s="106" t="str">
        <f aca="false">IF(C66&gt;"",C66,"")</f>
        <v/>
      </c>
      <c r="E74" s="107"/>
      <c r="F74" s="108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10" t="str">
        <f aca="false">IF(COUNT(G74:O74)=0,"",COUNTIF(G74:O74,"&gt;=0"))</f>
        <v/>
      </c>
      <c r="R74" s="111" t="str">
        <f aca="false">IF(COUNT(G74:O74)=0,"",(IF(LEFT(G74,1)="-",1,0)+IF(LEFT(I74,1)="-",1,0)+IF(LEFT(K74,1)="-",1,0)+IF(LEFT(M74,1)="-",1,0)+IF(LEFT(O74,1)="-",1,0)))</f>
        <v/>
      </c>
      <c r="S74" s="112"/>
      <c r="T74" s="113"/>
      <c r="U74" s="92" t="n">
        <f aca="false">+Z74+AB74+AD74+AF74+AH74</f>
        <v>0</v>
      </c>
      <c r="V74" s="93" t="n">
        <f aca="false">+AA74+AC74+AE74+AG74+AI74</f>
        <v>0</v>
      </c>
      <c r="W74" s="94" t="n">
        <f aca="false">+U74-V74</f>
        <v>0</v>
      </c>
      <c r="Z74" s="114" t="n">
        <f aca="false">IF(G74="",0,IF(LEFT(G74,1)="-",ABS(G74),(IF(G74&gt;9,G74+2,11))))</f>
        <v>0</v>
      </c>
      <c r="AA74" s="115" t="n">
        <f aca="false">IF(G74="",0,IF(LEFT(G74,1)="-",(IF(ABS(G74)&gt;9,(ABS(G74)+2),11)),G74))</f>
        <v>0</v>
      </c>
      <c r="AB74" s="114" t="n">
        <f aca="false">IF(I74="",0,IF(LEFT(I74,1)="-",ABS(I74),(IF(I74&gt;9,I74+2,11))))</f>
        <v>0</v>
      </c>
      <c r="AC74" s="115" t="n">
        <f aca="false">IF(I74="",0,IF(LEFT(I74,1)="-",(IF(ABS(I74)&gt;9,(ABS(I74)+2),11)),I74))</f>
        <v>0</v>
      </c>
      <c r="AD74" s="114" t="n">
        <f aca="false">IF(K74="",0,IF(LEFT(K74,1)="-",ABS(K74),(IF(K74&gt;9,K74+2,11))))</f>
        <v>0</v>
      </c>
      <c r="AE74" s="115" t="n">
        <f aca="false">IF(K74="",0,IF(LEFT(K74,1)="-",(IF(ABS(K74)&gt;9,(ABS(K74)+2),11)),K74))</f>
        <v>0</v>
      </c>
      <c r="AF74" s="114" t="n">
        <f aca="false">IF(M74="",0,IF(LEFT(M74,1)="-",ABS(M74),(IF(M74&gt;9,M74+2,11))))</f>
        <v>0</v>
      </c>
      <c r="AG74" s="115" t="n">
        <f aca="false">IF(M74="",0,IF(LEFT(M74,1)="-",(IF(ABS(M74)&gt;9,(ABS(M74)+2),11)),M74))</f>
        <v>0</v>
      </c>
      <c r="AH74" s="114" t="n">
        <f aca="false">IF(O74="",0,IF(LEFT(O74,1)="-",ABS(O74),(IF(O74&gt;9,O74+2,11))))</f>
        <v>0</v>
      </c>
      <c r="AI74" s="115" t="n">
        <f aca="false">IF(O74="",0,IF(LEFT(O74,1)="-",(IF(ABS(O74)&gt;9,(ABS(O74)+2),11)),O74))</f>
        <v>0</v>
      </c>
    </row>
    <row r="75" customFormat="false" ht="17" hidden="false" customHeight="false" outlineLevel="0" collapsed="false"/>
    <row r="76" customFormat="false" ht="17" hidden="false" customHeight="false" outlineLevel="0" collapsed="false">
      <c r="B76" s="12"/>
      <c r="C76" s="13" t="s">
        <v>83</v>
      </c>
      <c r="D76" s="13"/>
      <c r="E76" s="14"/>
      <c r="F76" s="15"/>
      <c r="G76" s="16"/>
      <c r="H76" s="14"/>
      <c r="I76" s="17"/>
      <c r="J76" s="18"/>
      <c r="K76" s="19" t="s">
        <v>46</v>
      </c>
      <c r="L76" s="19"/>
      <c r="M76" s="19"/>
      <c r="N76" s="19"/>
      <c r="O76" s="20"/>
      <c r="P76" s="21"/>
      <c r="Q76" s="22" t="s">
        <v>84</v>
      </c>
      <c r="R76" s="22"/>
      <c r="S76" s="22"/>
      <c r="T76" s="22"/>
    </row>
    <row r="77" customFormat="false" ht="17" hidden="false" customHeight="false" outlineLevel="0" collapsed="false">
      <c r="B77" s="23"/>
      <c r="C77" s="24"/>
      <c r="D77" s="25" t="s">
        <v>48</v>
      </c>
      <c r="E77" s="26"/>
      <c r="F77" s="26"/>
      <c r="G77" s="26"/>
      <c r="H77" s="27" t="s">
        <v>49</v>
      </c>
      <c r="I77" s="27"/>
      <c r="J77" s="27"/>
      <c r="K77" s="28" t="s">
        <v>50</v>
      </c>
      <c r="L77" s="28"/>
      <c r="M77" s="28"/>
      <c r="N77" s="28"/>
      <c r="O77" s="29" t="s">
        <v>51</v>
      </c>
      <c r="P77" s="30"/>
      <c r="Q77" s="31" t="s">
        <v>85</v>
      </c>
      <c r="R77" s="31"/>
      <c r="S77" s="31"/>
      <c r="T77" s="31"/>
    </row>
    <row r="78" customFormat="false" ht="17" hidden="false" customHeight="false" outlineLevel="0" collapsed="false">
      <c r="B78" s="32"/>
      <c r="C78" s="33" t="s">
        <v>53</v>
      </c>
      <c r="D78" s="34" t="s">
        <v>54</v>
      </c>
      <c r="E78" s="35" t="s">
        <v>55</v>
      </c>
      <c r="F78" s="35"/>
      <c r="G78" s="35" t="s">
        <v>56</v>
      </c>
      <c r="H78" s="35"/>
      <c r="I78" s="35" t="s">
        <v>57</v>
      </c>
      <c r="J78" s="35"/>
      <c r="K78" s="35" t="s">
        <v>58</v>
      </c>
      <c r="L78" s="35"/>
      <c r="M78" s="35"/>
      <c r="N78" s="35"/>
      <c r="O78" s="36" t="s">
        <v>59</v>
      </c>
      <c r="P78" s="37" t="s">
        <v>60</v>
      </c>
      <c r="Q78" s="38" t="s">
        <v>61</v>
      </c>
      <c r="R78" s="39"/>
      <c r="S78" s="40" t="s">
        <v>62</v>
      </c>
      <c r="T78" s="40"/>
      <c r="U78" s="41" t="s">
        <v>63</v>
      </c>
      <c r="V78" s="41"/>
      <c r="W78" s="42" t="s">
        <v>64</v>
      </c>
    </row>
    <row r="79" customFormat="false" ht="16" hidden="false" customHeight="false" outlineLevel="0" collapsed="false">
      <c r="A79" s="43" t="n">
        <v>20</v>
      </c>
      <c r="B79" s="44" t="s">
        <v>55</v>
      </c>
      <c r="C79" s="45" t="str">
        <f aca="false">IF(A79="","",INDEX(Nimet!$B$6:$B$230,A79))</f>
        <v>Leo Kivelä</v>
      </c>
      <c r="D79" s="45" t="str">
        <f aca="false">IF(A79="","",INDEX(Nimet!$C$6:$C$230,A79))</f>
        <v>TIP-70</v>
      </c>
      <c r="E79" s="46"/>
      <c r="F79" s="47"/>
      <c r="G79" s="48" t="n">
        <f aca="false">+Q89</f>
        <v>3</v>
      </c>
      <c r="H79" s="49" t="n">
        <f aca="false">+R89</f>
        <v>0</v>
      </c>
      <c r="I79" s="48" t="n">
        <f aca="false">Q85</f>
        <v>3</v>
      </c>
      <c r="J79" s="49" t="n">
        <f aca="false">R85</f>
        <v>0</v>
      </c>
      <c r="K79" s="48" t="n">
        <f aca="false">Q87</f>
        <v>3</v>
      </c>
      <c r="L79" s="49" t="n">
        <f aca="false">R87</f>
        <v>0</v>
      </c>
      <c r="M79" s="48"/>
      <c r="N79" s="49"/>
      <c r="O79" s="50" t="n">
        <f aca="false">IF(SUM(E79:N79)=0,"",COUNTIF(F79:F82,"3"))</f>
        <v>3</v>
      </c>
      <c r="P79" s="51" t="n">
        <f aca="false">IF(SUM(F79:O79)=0,"",COUNTIF(E79:E82,"3"))</f>
        <v>0</v>
      </c>
      <c r="Q79" s="52" t="n">
        <f aca="false">IF(SUM(E79:N79)=0,"",SUM(F79:F82))</f>
        <v>9</v>
      </c>
      <c r="R79" s="53" t="n">
        <f aca="false">IF(SUM(E79:N79)=0,"",SUM(E79:E82))</f>
        <v>0</v>
      </c>
      <c r="S79" s="54" t="n">
        <v>1</v>
      </c>
      <c r="T79" s="54"/>
      <c r="U79" s="55" t="n">
        <f aca="false">+U85+U87+U89</f>
        <v>104</v>
      </c>
      <c r="V79" s="55" t="n">
        <f aca="false">+V85+V87+V89</f>
        <v>65</v>
      </c>
      <c r="W79" s="56" t="n">
        <f aca="false">+U79-V79</f>
        <v>39</v>
      </c>
    </row>
    <row r="80" customFormat="false" ht="16" hidden="false" customHeight="false" outlineLevel="0" collapsed="false">
      <c r="A80" s="43" t="n">
        <v>32</v>
      </c>
      <c r="B80" s="57" t="s">
        <v>56</v>
      </c>
      <c r="C80" s="45" t="str">
        <f aca="false">IF(A80="","",INDEX(Nimet!$B$6:$B$230,A80))</f>
        <v>Sergey Troshkov</v>
      </c>
      <c r="D80" s="45" t="str">
        <f aca="false">IF(A80="","",INDEX(Nimet!$C$6:$C$230,A80))</f>
        <v>HP</v>
      </c>
      <c r="E80" s="58" t="n">
        <f aca="false">+R89</f>
        <v>0</v>
      </c>
      <c r="F80" s="59" t="n">
        <f aca="false">+Q89</f>
        <v>3</v>
      </c>
      <c r="G80" s="60"/>
      <c r="H80" s="61"/>
      <c r="I80" s="58" t="n">
        <f aca="false">Q88</f>
        <v>3</v>
      </c>
      <c r="J80" s="59" t="n">
        <f aca="false">R88</f>
        <v>1</v>
      </c>
      <c r="K80" s="58" t="n">
        <f aca="false">Q86</f>
        <v>3</v>
      </c>
      <c r="L80" s="59" t="n">
        <f aca="false">R86</f>
        <v>1</v>
      </c>
      <c r="M80" s="58"/>
      <c r="N80" s="59"/>
      <c r="O80" s="50" t="n">
        <f aca="false">IF(SUM(E80:N80)=0,"",COUNTIF(H79:H82,"3"))</f>
        <v>2</v>
      </c>
      <c r="P80" s="51" t="n">
        <f aca="false">IF(SUM(F80:O80)=0,"",COUNTIF(G79:G82,"3"))</f>
        <v>1</v>
      </c>
      <c r="Q80" s="52" t="n">
        <f aca="false">IF(SUM(E80:N80)=0,"",SUM(H79:H82))</f>
        <v>6</v>
      </c>
      <c r="R80" s="53" t="n">
        <f aca="false">IF(SUM(E80:N80)=0,"",SUM(G79:G82))</f>
        <v>5</v>
      </c>
      <c r="S80" s="54" t="n">
        <v>2</v>
      </c>
      <c r="T80" s="54"/>
      <c r="U80" s="55" t="n">
        <f aca="false">+U86+U88+V89</f>
        <v>99</v>
      </c>
      <c r="V80" s="55" t="n">
        <f aca="false">+V86+V88+U89</f>
        <v>84</v>
      </c>
      <c r="W80" s="56" t="n">
        <f aca="false">+U80-V80</f>
        <v>15</v>
      </c>
    </row>
    <row r="81" customFormat="false" ht="16" hidden="false" customHeight="false" outlineLevel="0" collapsed="false">
      <c r="A81" s="43" t="n">
        <v>12</v>
      </c>
      <c r="B81" s="57" t="s">
        <v>57</v>
      </c>
      <c r="C81" s="45" t="str">
        <f aca="false">IF(A81="","",INDEX(Nimet!$B$6:$B$230,A81))</f>
        <v>Sami Pyykkö</v>
      </c>
      <c r="D81" s="45" t="str">
        <f aca="false">IF(A81="","",INDEX(Nimet!$C$6:$C$230,A81))</f>
        <v>LrTU</v>
      </c>
      <c r="E81" s="58" t="n">
        <f aca="false">+R85</f>
        <v>0</v>
      </c>
      <c r="F81" s="59" t="n">
        <f aca="false">+Q85</f>
        <v>3</v>
      </c>
      <c r="G81" s="58" t="n">
        <f aca="false">R88</f>
        <v>1</v>
      </c>
      <c r="H81" s="59" t="n">
        <f aca="false">Q88</f>
        <v>3</v>
      </c>
      <c r="I81" s="60"/>
      <c r="J81" s="61"/>
      <c r="K81" s="58" t="n">
        <f aca="false">Q90</f>
        <v>2</v>
      </c>
      <c r="L81" s="59" t="n">
        <f aca="false">R90</f>
        <v>3</v>
      </c>
      <c r="M81" s="58"/>
      <c r="N81" s="59"/>
      <c r="O81" s="50" t="n">
        <f aca="false">IF(SUM(E81:N81)=0,"",COUNTIF(J79:J82,"3"))</f>
        <v>0</v>
      </c>
      <c r="P81" s="51" t="n">
        <f aca="false">IF(SUM(F81:O81)=0,"",COUNTIF(I79:I82,"3"))</f>
        <v>3</v>
      </c>
      <c r="Q81" s="52" t="n">
        <f aca="false">IF(SUM(E81:N81)=0,"",SUM(J79:J82))</f>
        <v>3</v>
      </c>
      <c r="R81" s="53" t="n">
        <f aca="false">IF(SUM(E81:N81)=0,"",SUM(I79:I82))</f>
        <v>9</v>
      </c>
      <c r="S81" s="54" t="n">
        <v>4</v>
      </c>
      <c r="T81" s="54"/>
      <c r="U81" s="55" t="n">
        <f aca="false">+V85+V88+U90</f>
        <v>93</v>
      </c>
      <c r="V81" s="55" t="n">
        <f aca="false">+U85+U88+V90</f>
        <v>120</v>
      </c>
      <c r="W81" s="56" t="n">
        <f aca="false">+U81-V81</f>
        <v>-27</v>
      </c>
    </row>
    <row r="82" customFormat="false" ht="17" hidden="false" customHeight="false" outlineLevel="0" collapsed="false">
      <c r="A82" s="43" t="n">
        <v>38</v>
      </c>
      <c r="B82" s="57" t="s">
        <v>58</v>
      </c>
      <c r="C82" s="45" t="str">
        <f aca="false">IF(A82="","",INDEX(Nimet!$B$6:$B$230,A82))</f>
        <v>Arto Pelli</v>
      </c>
      <c r="D82" s="45" t="str">
        <f aca="false">IF(A82="","",INDEX(Nimet!$C$6:$C$230,A82))</f>
        <v>PT Espoo</v>
      </c>
      <c r="E82" s="58" t="n">
        <f aca="false">R87</f>
        <v>0</v>
      </c>
      <c r="F82" s="59" t="n">
        <f aca="false">Q87</f>
        <v>3</v>
      </c>
      <c r="G82" s="58" t="n">
        <f aca="false">R86</f>
        <v>1</v>
      </c>
      <c r="H82" s="59" t="n">
        <f aca="false">Q86</f>
        <v>3</v>
      </c>
      <c r="I82" s="58" t="n">
        <f aca="false">R90</f>
        <v>3</v>
      </c>
      <c r="J82" s="59" t="n">
        <f aca="false">Q90</f>
        <v>2</v>
      </c>
      <c r="K82" s="60"/>
      <c r="L82" s="61"/>
      <c r="M82" s="58"/>
      <c r="N82" s="59"/>
      <c r="O82" s="50" t="n">
        <f aca="false">IF(SUM(E82:N82)=0,"",COUNTIF(L79:L82,"3"))</f>
        <v>1</v>
      </c>
      <c r="P82" s="51" t="n">
        <f aca="false">IF(SUM(F82:O82)=0,"",COUNTIF(K79:K82,"3"))</f>
        <v>2</v>
      </c>
      <c r="Q82" s="52" t="n">
        <f aca="false">IF(SUM(E82:N83)=0,"",SUM(L79:L82))</f>
        <v>4</v>
      </c>
      <c r="R82" s="53" t="n">
        <f aca="false">IF(SUM(E82:N82)=0,"",SUM(K79:K82))</f>
        <v>8</v>
      </c>
      <c r="S82" s="62" t="n">
        <v>3</v>
      </c>
      <c r="T82" s="62"/>
      <c r="U82" s="55" t="n">
        <f aca="false">+V86+V87+V90</f>
        <v>92</v>
      </c>
      <c r="V82" s="55" t="n">
        <f aca="false">+U86+U87+U90</f>
        <v>119</v>
      </c>
      <c r="W82" s="56" t="n">
        <f aca="false">+U82-V82</f>
        <v>-27</v>
      </c>
    </row>
    <row r="83" customFormat="false" ht="17" hidden="false" customHeight="false" outlineLevel="0" collapsed="false">
      <c r="B83" s="63"/>
      <c r="C83" s="64" t="s">
        <v>65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7"/>
      <c r="T83" s="68"/>
      <c r="U83" s="69"/>
      <c r="V83" s="70" t="s">
        <v>66</v>
      </c>
      <c r="W83" s="71" t="n">
        <f aca="false">SUM(W79:W82)</f>
        <v>0</v>
      </c>
      <c r="X83" s="70" t="str">
        <f aca="false">IF(W83=0,"OK","Virhe")</f>
        <v>OK</v>
      </c>
      <c r="Y83" s="72"/>
    </row>
    <row r="84" customFormat="false" ht="17" hidden="false" customHeight="false" outlineLevel="0" collapsed="false">
      <c r="B84" s="73"/>
      <c r="C84" s="74" t="s">
        <v>67</v>
      </c>
      <c r="D84" s="75"/>
      <c r="E84" s="76"/>
      <c r="F84" s="77"/>
      <c r="G84" s="78" t="s">
        <v>68</v>
      </c>
      <c r="H84" s="78"/>
      <c r="I84" s="78" t="s">
        <v>69</v>
      </c>
      <c r="J84" s="78"/>
      <c r="K84" s="78" t="s">
        <v>70</v>
      </c>
      <c r="L84" s="78"/>
      <c r="M84" s="78" t="s">
        <v>71</v>
      </c>
      <c r="N84" s="78"/>
      <c r="O84" s="78" t="s">
        <v>72</v>
      </c>
      <c r="P84" s="78"/>
      <c r="Q84" s="79" t="s">
        <v>73</v>
      </c>
      <c r="R84" s="79"/>
      <c r="T84" s="80"/>
      <c r="U84" s="81" t="s">
        <v>63</v>
      </c>
      <c r="V84" s="82"/>
      <c r="W84" s="42" t="s">
        <v>64</v>
      </c>
    </row>
    <row r="85" customFormat="false" ht="16" hidden="false" customHeight="false" outlineLevel="0" collapsed="false">
      <c r="B85" s="73" t="s">
        <v>74</v>
      </c>
      <c r="C85" s="83" t="str">
        <f aca="false">IF(C79&gt;"",C79,"")</f>
        <v>Leo Kivelä</v>
      </c>
      <c r="D85" s="83" t="str">
        <f aca="false">IF(C81&gt;"",C81,"")</f>
        <v>Sami Pyykkö</v>
      </c>
      <c r="E85" s="84"/>
      <c r="F85" s="85"/>
      <c r="G85" s="86" t="n">
        <v>11</v>
      </c>
      <c r="H85" s="86"/>
      <c r="I85" s="87" t="n">
        <v>3</v>
      </c>
      <c r="J85" s="87"/>
      <c r="K85" s="87" t="n">
        <v>11</v>
      </c>
      <c r="L85" s="87"/>
      <c r="M85" s="87"/>
      <c r="N85" s="87"/>
      <c r="O85" s="87"/>
      <c r="P85" s="87"/>
      <c r="Q85" s="88" t="n">
        <f aca="false">IF(COUNT(G85:O85)=0,"",COUNTIF(G85:O85,"&gt;=0"))</f>
        <v>3</v>
      </c>
      <c r="R85" s="89" t="n">
        <f aca="false">IF(COUNT(G85:O85)=0,"",(IF(LEFT(G85,1)="-",1,0)+IF(LEFT(I85,1)="-",1,0)+IF(LEFT(K85,1)="-",1,0)+IF(LEFT(M85,1)="-",1,0)+IF(LEFT(O85,1)="-",1,0)))</f>
        <v>0</v>
      </c>
      <c r="S85" s="90"/>
      <c r="T85" s="91"/>
      <c r="U85" s="92" t="n">
        <f aca="false">+Z85+AB85+AD85+AF85+AH85</f>
        <v>37</v>
      </c>
      <c r="V85" s="93" t="n">
        <f aca="false">+AA85+AC85+AE85+AG85+AI85</f>
        <v>25</v>
      </c>
      <c r="W85" s="94" t="n">
        <f aca="false">+U85-V85</f>
        <v>12</v>
      </c>
      <c r="Z85" s="95" t="n">
        <f aca="false">IF(G85="",0,IF(LEFT(G85,1)="-",ABS(G85),(IF(G85&gt;9,G85+2,11))))</f>
        <v>13</v>
      </c>
      <c r="AA85" s="96" t="n">
        <f aca="false">IF(G85="",0,IF(LEFT(G85,1)="-",(IF(ABS(G85)&gt;9,(ABS(G85)+2),11)),G85))</f>
        <v>11</v>
      </c>
      <c r="AB85" s="95" t="n">
        <f aca="false">IF(I85="",0,IF(LEFT(I85,1)="-",ABS(I85),(IF(I85&gt;9,I85+2,11))))</f>
        <v>11</v>
      </c>
      <c r="AC85" s="96" t="n">
        <f aca="false">IF(I85="",0,IF(LEFT(I85,1)="-",(IF(ABS(I85)&gt;9,(ABS(I85)+2),11)),I85))</f>
        <v>3</v>
      </c>
      <c r="AD85" s="95" t="n">
        <f aca="false">IF(K85="",0,IF(LEFT(K85,1)="-",ABS(K85),(IF(K85&gt;9,K85+2,11))))</f>
        <v>13</v>
      </c>
      <c r="AE85" s="96" t="n">
        <f aca="false">IF(K85="",0,IF(LEFT(K85,1)="-",(IF(ABS(K85)&gt;9,(ABS(K85)+2),11)),K85))</f>
        <v>11</v>
      </c>
      <c r="AF85" s="95" t="n">
        <f aca="false">IF(M85="",0,IF(LEFT(M85,1)="-",ABS(M85),(IF(M85&gt;9,M85+2,11))))</f>
        <v>0</v>
      </c>
      <c r="AG85" s="96" t="n">
        <f aca="false">IF(M85="",0,IF(LEFT(M85,1)="-",(IF(ABS(M85)&gt;9,(ABS(M85)+2),11)),M85))</f>
        <v>0</v>
      </c>
      <c r="AH85" s="95" t="n">
        <f aca="false">IF(O85="",0,IF(LEFT(O85,1)="-",ABS(O85),(IF(O85&gt;9,O85+2,11))))</f>
        <v>0</v>
      </c>
      <c r="AI85" s="96" t="n">
        <f aca="false">IF(O85="",0,IF(LEFT(O85,1)="-",(IF(ABS(O85)&gt;9,(ABS(O85)+2),11)),O85))</f>
        <v>0</v>
      </c>
    </row>
    <row r="86" customFormat="false" ht="16" hidden="false" customHeight="false" outlineLevel="0" collapsed="false">
      <c r="B86" s="73" t="s">
        <v>75</v>
      </c>
      <c r="C86" s="83" t="str">
        <f aca="false">IF(C80&gt;"",C80,"")</f>
        <v>Sergey Troshkov</v>
      </c>
      <c r="D86" s="83" t="str">
        <f aca="false">IF(C82&gt;"",C82,"")</f>
        <v>Arto Pelli</v>
      </c>
      <c r="E86" s="97"/>
      <c r="F86" s="85"/>
      <c r="G86" s="98" t="n">
        <v>10</v>
      </c>
      <c r="H86" s="98"/>
      <c r="I86" s="98" t="n">
        <v>3</v>
      </c>
      <c r="J86" s="98"/>
      <c r="K86" s="98" t="n">
        <v>-8</v>
      </c>
      <c r="L86" s="98"/>
      <c r="M86" s="98" t="n">
        <v>2</v>
      </c>
      <c r="N86" s="98"/>
      <c r="O86" s="98"/>
      <c r="P86" s="98"/>
      <c r="Q86" s="88" t="n">
        <f aca="false">IF(COUNT(G86:O86)=0,"",COUNTIF(G86:O86,"&gt;=0"))</f>
        <v>3</v>
      </c>
      <c r="R86" s="89" t="n">
        <f aca="false">IF(COUNT(G86:O86)=0,"",(IF(LEFT(G86,1)="-",1,0)+IF(LEFT(I86,1)="-",1,0)+IF(LEFT(K86,1)="-",1,0)+IF(LEFT(M86,1)="-",1,0)+IF(LEFT(O86,1)="-",1,0)))</f>
        <v>1</v>
      </c>
      <c r="S86" s="99"/>
      <c r="T86" s="100"/>
      <c r="U86" s="92" t="n">
        <f aca="false">+Z86+AB86+AD86+AF86+AH86</f>
        <v>42</v>
      </c>
      <c r="V86" s="93" t="n">
        <f aca="false">+AA86+AC86+AE86+AG86+AI86</f>
        <v>26</v>
      </c>
      <c r="W86" s="94" t="n">
        <f aca="false">+U86-V86</f>
        <v>16</v>
      </c>
      <c r="Z86" s="101" t="n">
        <f aca="false">IF(G86="",0,IF(LEFT(G86,1)="-",ABS(G86),(IF(G86&gt;9,G86+2,11))))</f>
        <v>12</v>
      </c>
      <c r="AA86" s="102" t="n">
        <f aca="false">IF(G86="",0,IF(LEFT(G86,1)="-",(IF(ABS(G86)&gt;9,(ABS(G86)+2),11)),G86))</f>
        <v>10</v>
      </c>
      <c r="AB86" s="101" t="n">
        <f aca="false">IF(I86="",0,IF(LEFT(I86,1)="-",ABS(I86),(IF(I86&gt;9,I86+2,11))))</f>
        <v>11</v>
      </c>
      <c r="AC86" s="102" t="n">
        <f aca="false">IF(I86="",0,IF(LEFT(I86,1)="-",(IF(ABS(I86)&gt;9,(ABS(I86)+2),11)),I86))</f>
        <v>3</v>
      </c>
      <c r="AD86" s="101" t="n">
        <f aca="false">IF(K86="",0,IF(LEFT(K86,1)="-",ABS(K86),(IF(K86&gt;9,K86+2,11))))</f>
        <v>8</v>
      </c>
      <c r="AE86" s="102" t="n">
        <f aca="false">IF(K86="",0,IF(LEFT(K86,1)="-",(IF(ABS(K86)&gt;9,(ABS(K86)+2),11)),K86))</f>
        <v>11</v>
      </c>
      <c r="AF86" s="101" t="n">
        <f aca="false">IF(M86="",0,IF(LEFT(M86,1)="-",ABS(M86),(IF(M86&gt;9,M86+2,11))))</f>
        <v>11</v>
      </c>
      <c r="AG86" s="102" t="n">
        <f aca="false">IF(M86="",0,IF(LEFT(M86,1)="-",(IF(ABS(M86)&gt;9,(ABS(M86)+2),11)),M86))</f>
        <v>2</v>
      </c>
      <c r="AH86" s="101" t="n">
        <f aca="false">IF(O86="",0,IF(LEFT(O86,1)="-",ABS(O86),(IF(O86&gt;9,O86+2,11))))</f>
        <v>0</v>
      </c>
      <c r="AI86" s="102" t="n">
        <f aca="false">IF(O86="",0,IF(LEFT(O86,1)="-",(IF(ABS(O86)&gt;9,(ABS(O86)+2),11)),O86))</f>
        <v>0</v>
      </c>
    </row>
    <row r="87" customFormat="false" ht="17" hidden="false" customHeight="false" outlineLevel="0" collapsed="false">
      <c r="B87" s="73" t="s">
        <v>76</v>
      </c>
      <c r="C87" s="74" t="str">
        <f aca="false">IF(C79&gt;"",C79,"")</f>
        <v>Leo Kivelä</v>
      </c>
      <c r="D87" s="74" t="str">
        <f aca="false">IF(C82&gt;"",C82,"")</f>
        <v>Arto Pelli</v>
      </c>
      <c r="E87" s="76"/>
      <c r="F87" s="103"/>
      <c r="G87" s="104" t="n">
        <v>10</v>
      </c>
      <c r="H87" s="104"/>
      <c r="I87" s="104" t="n">
        <v>7</v>
      </c>
      <c r="J87" s="104"/>
      <c r="K87" s="104" t="n">
        <v>7</v>
      </c>
      <c r="L87" s="104"/>
      <c r="M87" s="104"/>
      <c r="N87" s="104"/>
      <c r="O87" s="104"/>
      <c r="P87" s="104"/>
      <c r="Q87" s="88" t="n">
        <f aca="false">IF(COUNT(G87:O87)=0,"",COUNTIF(G87:O87,"&gt;=0"))</f>
        <v>3</v>
      </c>
      <c r="R87" s="89" t="n">
        <f aca="false">IF(COUNT(G87:O87)=0,"",(IF(LEFT(G87,1)="-",1,0)+IF(LEFT(I87,1)="-",1,0)+IF(LEFT(K87,1)="-",1,0)+IF(LEFT(M87,1)="-",1,0)+IF(LEFT(O87,1)="-",1,0)))</f>
        <v>0</v>
      </c>
      <c r="S87" s="99"/>
      <c r="T87" s="100"/>
      <c r="U87" s="92" t="n">
        <f aca="false">+Z87+AB87+AD87+AF87+AH87</f>
        <v>34</v>
      </c>
      <c r="V87" s="93" t="n">
        <f aca="false">+AA87+AC87+AE87+AG87+AI87</f>
        <v>24</v>
      </c>
      <c r="W87" s="94" t="n">
        <f aca="false">+U87-V87</f>
        <v>10</v>
      </c>
      <c r="Z87" s="101" t="n">
        <f aca="false">IF(G87="",0,IF(LEFT(G87,1)="-",ABS(G87),(IF(G87&gt;9,G87+2,11))))</f>
        <v>12</v>
      </c>
      <c r="AA87" s="102" t="n">
        <f aca="false">IF(G87="",0,IF(LEFT(G87,1)="-",(IF(ABS(G87)&gt;9,(ABS(G87)+2),11)),G87))</f>
        <v>10</v>
      </c>
      <c r="AB87" s="101" t="n">
        <f aca="false">IF(I87="",0,IF(LEFT(I87,1)="-",ABS(I87),(IF(I87&gt;9,I87+2,11))))</f>
        <v>11</v>
      </c>
      <c r="AC87" s="102" t="n">
        <f aca="false">IF(I87="",0,IF(LEFT(I87,1)="-",(IF(ABS(I87)&gt;9,(ABS(I87)+2),11)),I87))</f>
        <v>7</v>
      </c>
      <c r="AD87" s="101" t="n">
        <f aca="false">IF(K87="",0,IF(LEFT(K87,1)="-",ABS(K87),(IF(K87&gt;9,K87+2,11))))</f>
        <v>11</v>
      </c>
      <c r="AE87" s="102" t="n">
        <f aca="false">IF(K87="",0,IF(LEFT(K87,1)="-",(IF(ABS(K87)&gt;9,(ABS(K87)+2),11)),K87))</f>
        <v>7</v>
      </c>
      <c r="AF87" s="101" t="n">
        <f aca="false">IF(M87="",0,IF(LEFT(M87,1)="-",ABS(M87),(IF(M87&gt;9,M87+2,11))))</f>
        <v>0</v>
      </c>
      <c r="AG87" s="102" t="n">
        <f aca="false">IF(M87="",0,IF(LEFT(M87,1)="-",(IF(ABS(M87)&gt;9,(ABS(M87)+2),11)),M87))</f>
        <v>0</v>
      </c>
      <c r="AH87" s="101" t="n">
        <f aca="false">IF(O87="",0,IF(LEFT(O87,1)="-",ABS(O87),(IF(O87&gt;9,O87+2,11))))</f>
        <v>0</v>
      </c>
      <c r="AI87" s="102" t="n">
        <f aca="false">IF(O87="",0,IF(LEFT(O87,1)="-",(IF(ABS(O87)&gt;9,(ABS(O87)+2),11)),O87))</f>
        <v>0</v>
      </c>
    </row>
    <row r="88" customFormat="false" ht="16" hidden="false" customHeight="false" outlineLevel="0" collapsed="false">
      <c r="B88" s="73" t="s">
        <v>77</v>
      </c>
      <c r="C88" s="83" t="str">
        <f aca="false">IF(C80&gt;"",C80,"")</f>
        <v>Sergey Troshkov</v>
      </c>
      <c r="D88" s="83" t="str">
        <f aca="false">IF(C81&gt;"",C81,"")</f>
        <v>Sami Pyykkö</v>
      </c>
      <c r="E88" s="84"/>
      <c r="F88" s="85"/>
      <c r="G88" s="87" t="n">
        <v>6</v>
      </c>
      <c r="H88" s="87"/>
      <c r="I88" s="87" t="n">
        <v>-8</v>
      </c>
      <c r="J88" s="87"/>
      <c r="K88" s="87" t="n">
        <v>4</v>
      </c>
      <c r="L88" s="87"/>
      <c r="M88" s="87" t="n">
        <v>4</v>
      </c>
      <c r="N88" s="87"/>
      <c r="O88" s="87"/>
      <c r="P88" s="87"/>
      <c r="Q88" s="88" t="n">
        <f aca="false">IF(COUNT(G88:O88)=0,"",COUNTIF(G88:O88,"&gt;=0"))</f>
        <v>3</v>
      </c>
      <c r="R88" s="89" t="n">
        <f aca="false">IF(COUNT(G88:O88)=0,"",(IF(LEFT(G88,1)="-",1,0)+IF(LEFT(I88,1)="-",1,0)+IF(LEFT(K88,1)="-",1,0)+IF(LEFT(M88,1)="-",1,0)+IF(LEFT(O88,1)="-",1,0)))</f>
        <v>1</v>
      </c>
      <c r="S88" s="99"/>
      <c r="T88" s="100"/>
      <c r="U88" s="92" t="n">
        <f aca="false">+Z88+AB88+AD88+AF88+AH88</f>
        <v>41</v>
      </c>
      <c r="V88" s="93" t="n">
        <f aca="false">+AA88+AC88+AE88+AG88+AI88</f>
        <v>25</v>
      </c>
      <c r="W88" s="94" t="n">
        <f aca="false">+U88-V88</f>
        <v>16</v>
      </c>
      <c r="Z88" s="101" t="n">
        <f aca="false">IF(G88="",0,IF(LEFT(G88,1)="-",ABS(G88),(IF(G88&gt;9,G88+2,11))))</f>
        <v>11</v>
      </c>
      <c r="AA88" s="102" t="n">
        <f aca="false">IF(G88="",0,IF(LEFT(G88,1)="-",(IF(ABS(G88)&gt;9,(ABS(G88)+2),11)),G88))</f>
        <v>6</v>
      </c>
      <c r="AB88" s="101" t="n">
        <f aca="false">IF(I88="",0,IF(LEFT(I88,1)="-",ABS(I88),(IF(I88&gt;9,I88+2,11))))</f>
        <v>8</v>
      </c>
      <c r="AC88" s="102" t="n">
        <f aca="false">IF(I88="",0,IF(LEFT(I88,1)="-",(IF(ABS(I88)&gt;9,(ABS(I88)+2),11)),I88))</f>
        <v>11</v>
      </c>
      <c r="AD88" s="101" t="n">
        <f aca="false">IF(K88="",0,IF(LEFT(K88,1)="-",ABS(K88),(IF(K88&gt;9,K88+2,11))))</f>
        <v>11</v>
      </c>
      <c r="AE88" s="102" t="n">
        <f aca="false">IF(K88="",0,IF(LEFT(K88,1)="-",(IF(ABS(K88)&gt;9,(ABS(K88)+2),11)),K88))</f>
        <v>4</v>
      </c>
      <c r="AF88" s="101" t="n">
        <f aca="false">IF(M88="",0,IF(LEFT(M88,1)="-",ABS(M88),(IF(M88&gt;9,M88+2,11))))</f>
        <v>11</v>
      </c>
      <c r="AG88" s="102" t="n">
        <f aca="false">IF(M88="",0,IF(LEFT(M88,1)="-",(IF(ABS(M88)&gt;9,(ABS(M88)+2),11)),M88))</f>
        <v>4</v>
      </c>
      <c r="AH88" s="101" t="n">
        <f aca="false">IF(O88="",0,IF(LEFT(O88,1)="-",ABS(O88),(IF(O88&gt;9,O88+2,11))))</f>
        <v>0</v>
      </c>
      <c r="AI88" s="102" t="n">
        <f aca="false">IF(O88="",0,IF(LEFT(O88,1)="-",(IF(ABS(O88)&gt;9,(ABS(O88)+2),11)),O88))</f>
        <v>0</v>
      </c>
    </row>
    <row r="89" customFormat="false" ht="16" hidden="false" customHeight="false" outlineLevel="0" collapsed="false">
      <c r="B89" s="73" t="s">
        <v>78</v>
      </c>
      <c r="C89" s="83" t="str">
        <f aca="false">IF(C79&gt;"",C79,"")</f>
        <v>Leo Kivelä</v>
      </c>
      <c r="D89" s="83" t="str">
        <f aca="false">IF(C80&gt;"",C80,"")</f>
        <v>Sergey Troshkov</v>
      </c>
      <c r="E89" s="97"/>
      <c r="F89" s="85"/>
      <c r="G89" s="98" t="n">
        <v>2</v>
      </c>
      <c r="H89" s="98"/>
      <c r="I89" s="98" t="n">
        <v>7</v>
      </c>
      <c r="J89" s="98"/>
      <c r="K89" s="98" t="n">
        <v>7</v>
      </c>
      <c r="L89" s="98"/>
      <c r="M89" s="98"/>
      <c r="N89" s="98"/>
      <c r="O89" s="98"/>
      <c r="P89" s="98"/>
      <c r="Q89" s="88" t="n">
        <f aca="false">IF(COUNT(G89:O89)=0,"",COUNTIF(G89:O89,"&gt;=0"))</f>
        <v>3</v>
      </c>
      <c r="R89" s="89" t="n">
        <f aca="false">IF(COUNT(G89:O89)=0,"",(IF(LEFT(G89,1)="-",1,0)+IF(LEFT(I89,1)="-",1,0)+IF(LEFT(K89,1)="-",1,0)+IF(LEFT(M89,1)="-",1,0)+IF(LEFT(O89,1)="-",1,0)))</f>
        <v>0</v>
      </c>
      <c r="S89" s="99"/>
      <c r="T89" s="100"/>
      <c r="U89" s="92" t="n">
        <f aca="false">+Z89+AB89+AD89+AF89+AH89</f>
        <v>33</v>
      </c>
      <c r="V89" s="93" t="n">
        <f aca="false">+AA89+AC89+AE89+AG89+AI89</f>
        <v>16</v>
      </c>
      <c r="W89" s="94" t="n">
        <f aca="false">+U89-V89</f>
        <v>17</v>
      </c>
      <c r="Z89" s="101" t="n">
        <f aca="false">IF(G89="",0,IF(LEFT(G89,1)="-",ABS(G89),(IF(G89&gt;9,G89+2,11))))</f>
        <v>11</v>
      </c>
      <c r="AA89" s="102" t="n">
        <f aca="false">IF(G89="",0,IF(LEFT(G89,1)="-",(IF(ABS(G89)&gt;9,(ABS(G89)+2),11)),G89))</f>
        <v>2</v>
      </c>
      <c r="AB89" s="101" t="n">
        <f aca="false">IF(I89="",0,IF(LEFT(I89,1)="-",ABS(I89),(IF(I89&gt;9,I89+2,11))))</f>
        <v>11</v>
      </c>
      <c r="AC89" s="102" t="n">
        <f aca="false">IF(I89="",0,IF(LEFT(I89,1)="-",(IF(ABS(I89)&gt;9,(ABS(I89)+2),11)),I89))</f>
        <v>7</v>
      </c>
      <c r="AD89" s="101" t="n">
        <f aca="false">IF(K89="",0,IF(LEFT(K89,1)="-",ABS(K89),(IF(K89&gt;9,K89+2,11))))</f>
        <v>11</v>
      </c>
      <c r="AE89" s="102" t="n">
        <f aca="false">IF(K89="",0,IF(LEFT(K89,1)="-",(IF(ABS(K89)&gt;9,(ABS(K89)+2),11)),K89))</f>
        <v>7</v>
      </c>
      <c r="AF89" s="101" t="n">
        <f aca="false">IF(M89="",0,IF(LEFT(M89,1)="-",ABS(M89),(IF(M89&gt;9,M89+2,11))))</f>
        <v>0</v>
      </c>
      <c r="AG89" s="102" t="n">
        <f aca="false">IF(M89="",0,IF(LEFT(M89,1)="-",(IF(ABS(M89)&gt;9,(ABS(M89)+2),11)),M89))</f>
        <v>0</v>
      </c>
      <c r="AH89" s="101" t="n">
        <f aca="false">IF(O89="",0,IF(LEFT(O89,1)="-",ABS(O89),(IF(O89&gt;9,O89+2,11))))</f>
        <v>0</v>
      </c>
      <c r="AI89" s="102" t="n">
        <f aca="false">IF(O89="",0,IF(LEFT(O89,1)="-",(IF(ABS(O89)&gt;9,(ABS(O89)+2),11)),O89))</f>
        <v>0</v>
      </c>
    </row>
    <row r="90" customFormat="false" ht="17" hidden="false" customHeight="false" outlineLevel="0" collapsed="false">
      <c r="B90" s="105" t="s">
        <v>79</v>
      </c>
      <c r="C90" s="106" t="str">
        <f aca="false">IF(C81&gt;"",C81,"")</f>
        <v>Sami Pyykkö</v>
      </c>
      <c r="D90" s="106" t="str">
        <f aca="false">IF(C82&gt;"",C82,"")</f>
        <v>Arto Pelli</v>
      </c>
      <c r="E90" s="107"/>
      <c r="F90" s="108"/>
      <c r="G90" s="109" t="n">
        <v>-6</v>
      </c>
      <c r="H90" s="109"/>
      <c r="I90" s="109" t="n">
        <v>-7</v>
      </c>
      <c r="J90" s="109"/>
      <c r="K90" s="109" t="n">
        <v>2</v>
      </c>
      <c r="L90" s="109"/>
      <c r="M90" s="109" t="n">
        <v>7</v>
      </c>
      <c r="N90" s="109"/>
      <c r="O90" s="109" t="n">
        <v>-8</v>
      </c>
      <c r="P90" s="109"/>
      <c r="Q90" s="110" t="n">
        <f aca="false">IF(COUNT(G90:O90)=0,"",COUNTIF(G90:O90,"&gt;=0"))</f>
        <v>2</v>
      </c>
      <c r="R90" s="111" t="n">
        <f aca="false">IF(COUNT(G90:O90)=0,"",(IF(LEFT(G90,1)="-",1,0)+IF(LEFT(I90,1)="-",1,0)+IF(LEFT(K90,1)="-",1,0)+IF(LEFT(M90,1)="-",1,0)+IF(LEFT(O90,1)="-",1,0)))</f>
        <v>3</v>
      </c>
      <c r="S90" s="112"/>
      <c r="T90" s="113"/>
      <c r="U90" s="92" t="n">
        <f aca="false">+Z90+AB90+AD90+AF90+AH90</f>
        <v>43</v>
      </c>
      <c r="V90" s="93" t="n">
        <f aca="false">+AA90+AC90+AE90+AG90+AI90</f>
        <v>42</v>
      </c>
      <c r="W90" s="94" t="n">
        <f aca="false">+U90-V90</f>
        <v>1</v>
      </c>
      <c r="Z90" s="114" t="n">
        <f aca="false">IF(G90="",0,IF(LEFT(G90,1)="-",ABS(G90),(IF(G90&gt;9,G90+2,11))))</f>
        <v>6</v>
      </c>
      <c r="AA90" s="115" t="n">
        <f aca="false">IF(G90="",0,IF(LEFT(G90,1)="-",(IF(ABS(G90)&gt;9,(ABS(G90)+2),11)),G90))</f>
        <v>11</v>
      </c>
      <c r="AB90" s="114" t="n">
        <f aca="false">IF(I90="",0,IF(LEFT(I90,1)="-",ABS(I90),(IF(I90&gt;9,I90+2,11))))</f>
        <v>7</v>
      </c>
      <c r="AC90" s="115" t="n">
        <f aca="false">IF(I90="",0,IF(LEFT(I90,1)="-",(IF(ABS(I90)&gt;9,(ABS(I90)+2),11)),I90))</f>
        <v>11</v>
      </c>
      <c r="AD90" s="114" t="n">
        <f aca="false">IF(K90="",0,IF(LEFT(K90,1)="-",ABS(K90),(IF(K90&gt;9,K90+2,11))))</f>
        <v>11</v>
      </c>
      <c r="AE90" s="115" t="n">
        <f aca="false">IF(K90="",0,IF(LEFT(K90,1)="-",(IF(ABS(K90)&gt;9,(ABS(K90)+2),11)),K90))</f>
        <v>2</v>
      </c>
      <c r="AF90" s="114" t="n">
        <f aca="false">IF(M90="",0,IF(LEFT(M90,1)="-",ABS(M90),(IF(M90&gt;9,M90+2,11))))</f>
        <v>11</v>
      </c>
      <c r="AG90" s="115" t="n">
        <f aca="false">IF(M90="",0,IF(LEFT(M90,1)="-",(IF(ABS(M90)&gt;9,(ABS(M90)+2),11)),M90))</f>
        <v>7</v>
      </c>
      <c r="AH90" s="114" t="n">
        <f aca="false">IF(O90="",0,IF(LEFT(O90,1)="-",ABS(O90),(IF(O90&gt;9,O90+2,11))))</f>
        <v>8</v>
      </c>
      <c r="AI90" s="115" t="n">
        <f aca="false">IF(O90="",0,IF(LEFT(O90,1)="-",(IF(ABS(O90)&gt;9,(ABS(O90)+2),11)),O90))</f>
        <v>11</v>
      </c>
    </row>
    <row r="91" customFormat="false" ht="17" hidden="false" customHeight="false" outlineLevel="0" collapsed="false"/>
    <row r="92" customFormat="false" ht="17" hidden="false" customHeight="false" outlineLevel="0" collapsed="false">
      <c r="B92" s="12"/>
      <c r="C92" s="13" t="s">
        <v>83</v>
      </c>
      <c r="D92" s="13"/>
      <c r="E92" s="14"/>
      <c r="F92" s="15"/>
      <c r="G92" s="16"/>
      <c r="H92" s="14"/>
      <c r="I92" s="17"/>
      <c r="J92" s="18"/>
      <c r="K92" s="19" t="s">
        <v>46</v>
      </c>
      <c r="L92" s="19"/>
      <c r="M92" s="19"/>
      <c r="N92" s="19"/>
      <c r="O92" s="20"/>
      <c r="P92" s="21"/>
      <c r="Q92" s="22" t="s">
        <v>86</v>
      </c>
      <c r="R92" s="22"/>
      <c r="S92" s="22"/>
      <c r="T92" s="22"/>
    </row>
    <row r="93" customFormat="false" ht="17" hidden="false" customHeight="false" outlineLevel="0" collapsed="false">
      <c r="B93" s="23"/>
      <c r="C93" s="24"/>
      <c r="D93" s="25" t="s">
        <v>48</v>
      </c>
      <c r="E93" s="26"/>
      <c r="F93" s="26"/>
      <c r="G93" s="26"/>
      <c r="H93" s="27" t="s">
        <v>49</v>
      </c>
      <c r="I93" s="27"/>
      <c r="J93" s="27"/>
      <c r="K93" s="28" t="s">
        <v>50</v>
      </c>
      <c r="L93" s="28"/>
      <c r="M93" s="28"/>
      <c r="N93" s="28"/>
      <c r="O93" s="29" t="s">
        <v>51</v>
      </c>
      <c r="P93" s="30"/>
      <c r="Q93" s="31" t="s">
        <v>85</v>
      </c>
      <c r="R93" s="31"/>
      <c r="S93" s="31"/>
      <c r="T93" s="31"/>
    </row>
    <row r="94" customFormat="false" ht="17" hidden="false" customHeight="false" outlineLevel="0" collapsed="false">
      <c r="B94" s="32"/>
      <c r="C94" s="33" t="s">
        <v>53</v>
      </c>
      <c r="D94" s="34" t="s">
        <v>54</v>
      </c>
      <c r="E94" s="35" t="s">
        <v>55</v>
      </c>
      <c r="F94" s="35"/>
      <c r="G94" s="35" t="s">
        <v>56</v>
      </c>
      <c r="H94" s="35"/>
      <c r="I94" s="35" t="s">
        <v>57</v>
      </c>
      <c r="J94" s="35"/>
      <c r="K94" s="35" t="s">
        <v>58</v>
      </c>
      <c r="L94" s="35"/>
      <c r="M94" s="35"/>
      <c r="N94" s="35"/>
      <c r="O94" s="36" t="s">
        <v>59</v>
      </c>
      <c r="P94" s="37" t="s">
        <v>60</v>
      </c>
      <c r="Q94" s="38" t="s">
        <v>61</v>
      </c>
      <c r="R94" s="39"/>
      <c r="S94" s="40" t="s">
        <v>62</v>
      </c>
      <c r="T94" s="40"/>
    </row>
    <row r="95" customFormat="false" ht="16" hidden="false" customHeight="false" outlineLevel="0" collapsed="false">
      <c r="A95" s="43" t="n">
        <v>45</v>
      </c>
      <c r="B95" s="44" t="s">
        <v>55</v>
      </c>
      <c r="C95" s="45" t="str">
        <f aca="false">IF(A95="","",INDEX(Nimet!$B$6:$B$230,A95))</f>
        <v>Markus Perkkiö</v>
      </c>
      <c r="D95" s="45" t="str">
        <f aca="false">IF(A95="","",INDEX(Nimet!$C$6:$C$230,A95))</f>
        <v>OPT-86</v>
      </c>
      <c r="E95" s="46"/>
      <c r="F95" s="47"/>
      <c r="G95" s="48" t="n">
        <f aca="false">+Q105</f>
        <v>1</v>
      </c>
      <c r="H95" s="49" t="n">
        <f aca="false">+R105</f>
        <v>3</v>
      </c>
      <c r="I95" s="48" t="n">
        <f aca="false">Q101</f>
        <v>3</v>
      </c>
      <c r="J95" s="49" t="n">
        <f aca="false">R101</f>
        <v>1</v>
      </c>
      <c r="K95" s="48" t="n">
        <f aca="false">Q103</f>
        <v>3</v>
      </c>
      <c r="L95" s="49" t="n">
        <f aca="false">R103</f>
        <v>2</v>
      </c>
      <c r="M95" s="48"/>
      <c r="N95" s="49"/>
      <c r="O95" s="50" t="n">
        <f aca="false">IF(SUM(E95:N95)=0,"",COUNTIF(F95:F98,"3"))</f>
        <v>2</v>
      </c>
      <c r="P95" s="51" t="n">
        <f aca="false">IF(SUM(F95:O95)=0,"",COUNTIF(E95:E98,"3"))</f>
        <v>1</v>
      </c>
      <c r="Q95" s="52" t="n">
        <f aca="false">IF(SUM(E95:N95)=0,"",SUM(F95:F98))</f>
        <v>7</v>
      </c>
      <c r="R95" s="53" t="n">
        <f aca="false">IF(SUM(E95:N95)=0,"",SUM(E95:E98))</f>
        <v>6</v>
      </c>
      <c r="S95" s="54" t="n">
        <v>3</v>
      </c>
      <c r="T95" s="54"/>
    </row>
    <row r="96" customFormat="false" ht="16" hidden="false" customHeight="false" outlineLevel="0" collapsed="false">
      <c r="A96" s="43" t="n">
        <v>21</v>
      </c>
      <c r="B96" s="57" t="s">
        <v>56</v>
      </c>
      <c r="C96" s="45" t="str">
        <f aca="false">IF(A96="","",INDEX(Nimet!$B$6:$B$230,A96))</f>
        <v>Sami Surakka</v>
      </c>
      <c r="D96" s="45" t="str">
        <f aca="false">IF(A96="","",INDEX(Nimet!$C$6:$C$230,A96))</f>
        <v>TIP-70</v>
      </c>
      <c r="E96" s="58" t="n">
        <f aca="false">+R105</f>
        <v>3</v>
      </c>
      <c r="F96" s="59" t="n">
        <f aca="false">+Q105</f>
        <v>1</v>
      </c>
      <c r="G96" s="60"/>
      <c r="H96" s="61"/>
      <c r="I96" s="58" t="n">
        <f aca="false">Q104</f>
        <v>1</v>
      </c>
      <c r="J96" s="59" t="n">
        <f aca="false">R104</f>
        <v>3</v>
      </c>
      <c r="K96" s="58" t="n">
        <f aca="false">Q102</f>
        <v>3</v>
      </c>
      <c r="L96" s="59" t="n">
        <f aca="false">R102</f>
        <v>0</v>
      </c>
      <c r="M96" s="58"/>
      <c r="N96" s="59"/>
      <c r="O96" s="50" t="n">
        <f aca="false">IF(SUM(E96:N96)=0,"",COUNTIF(H95:H98,"3"))</f>
        <v>2</v>
      </c>
      <c r="P96" s="51" t="n">
        <f aca="false">IF(SUM(F96:O96)=0,"",COUNTIF(G95:G98,"3"))</f>
        <v>1</v>
      </c>
      <c r="Q96" s="52" t="n">
        <f aca="false">IF(SUM(E96:N96)=0,"",SUM(H95:H98))</f>
        <v>7</v>
      </c>
      <c r="R96" s="53" t="n">
        <f aca="false">IF(SUM(E96:N96)=0,"",SUM(G95:G98))</f>
        <v>4</v>
      </c>
      <c r="S96" s="54" t="n">
        <v>1</v>
      </c>
      <c r="T96" s="54"/>
    </row>
    <row r="97" customFormat="false" ht="16" hidden="false" customHeight="false" outlineLevel="0" collapsed="false">
      <c r="A97" s="43" t="n">
        <v>10</v>
      </c>
      <c r="B97" s="57" t="s">
        <v>57</v>
      </c>
      <c r="C97" s="45" t="str">
        <f aca="false">IF(A97="","",INDEX(Nimet!$B$6:$B$230,A97))</f>
        <v>Thomas Lundström</v>
      </c>
      <c r="D97" s="45" t="str">
        <f aca="false">IF(A97="","",INDEX(Nimet!$C$6:$C$230,A97))</f>
        <v>MBF</v>
      </c>
      <c r="E97" s="58" t="n">
        <f aca="false">+R101</f>
        <v>1</v>
      </c>
      <c r="F97" s="59" t="n">
        <f aca="false">+Q101</f>
        <v>3</v>
      </c>
      <c r="G97" s="58" t="n">
        <f aca="false">R104</f>
        <v>3</v>
      </c>
      <c r="H97" s="59" t="n">
        <f aca="false">Q104</f>
        <v>1</v>
      </c>
      <c r="I97" s="60"/>
      <c r="J97" s="61"/>
      <c r="K97" s="58" t="n">
        <f aca="false">Q106</f>
        <v>3</v>
      </c>
      <c r="L97" s="59" t="n">
        <f aca="false">R106</f>
        <v>1</v>
      </c>
      <c r="M97" s="58"/>
      <c r="N97" s="59"/>
      <c r="O97" s="50" t="n">
        <f aca="false">IF(SUM(E97:N97)=0,"",COUNTIF(J95:J98,"3"))</f>
        <v>2</v>
      </c>
      <c r="P97" s="51" t="n">
        <f aca="false">IF(SUM(F97:O97)=0,"",COUNTIF(I95:I98,"3"))</f>
        <v>1</v>
      </c>
      <c r="Q97" s="52" t="n">
        <f aca="false">IF(SUM(E97:N97)=0,"",SUM(J95:J98))</f>
        <v>7</v>
      </c>
      <c r="R97" s="53" t="n">
        <f aca="false">IF(SUM(E97:N97)=0,"",SUM(I95:I98))</f>
        <v>5</v>
      </c>
      <c r="S97" s="54" t="n">
        <v>2</v>
      </c>
      <c r="T97" s="54"/>
    </row>
    <row r="98" customFormat="false" ht="17" hidden="false" customHeight="false" outlineLevel="0" collapsed="false">
      <c r="A98" s="43" t="n">
        <v>60</v>
      </c>
      <c r="B98" s="57" t="s">
        <v>58</v>
      </c>
      <c r="C98" s="45" t="str">
        <f aca="false">IF(A98="","",INDEX(Nimet!$B$6:$B$230,A98))</f>
        <v>Juha Äänismaa</v>
      </c>
      <c r="D98" s="45" t="str">
        <f aca="false">IF(A98="","",INDEX(Nimet!$C$6:$C$230,A98))</f>
        <v>TuKa</v>
      </c>
      <c r="E98" s="58" t="n">
        <f aca="false">R103</f>
        <v>2</v>
      </c>
      <c r="F98" s="59" t="n">
        <f aca="false">Q103</f>
        <v>3</v>
      </c>
      <c r="G98" s="58" t="n">
        <f aca="false">R102</f>
        <v>0</v>
      </c>
      <c r="H98" s="59" t="n">
        <f aca="false">Q102</f>
        <v>3</v>
      </c>
      <c r="I98" s="58" t="n">
        <f aca="false">R106</f>
        <v>1</v>
      </c>
      <c r="J98" s="59" t="n">
        <f aca="false">Q106</f>
        <v>3</v>
      </c>
      <c r="K98" s="60"/>
      <c r="L98" s="61"/>
      <c r="M98" s="58"/>
      <c r="N98" s="59"/>
      <c r="O98" s="50" t="n">
        <f aca="false">IF(SUM(E98:N98)=0,"",COUNTIF(L95:L98,"3"))</f>
        <v>0</v>
      </c>
      <c r="P98" s="51" t="n">
        <f aca="false">IF(SUM(F98:O98)=0,"",COUNTIF(K95:K98,"3"))</f>
        <v>3</v>
      </c>
      <c r="Q98" s="52" t="n">
        <f aca="false">IF(SUM(E98:N99)=0,"",SUM(L95:L98))</f>
        <v>3</v>
      </c>
      <c r="R98" s="53" t="n">
        <f aca="false">IF(SUM(E98:N98)=0,"",SUM(K95:K98))</f>
        <v>9</v>
      </c>
      <c r="S98" s="62" t="n">
        <v>4</v>
      </c>
      <c r="T98" s="62"/>
    </row>
    <row r="99" customFormat="false" ht="17" hidden="false" customHeight="false" outlineLevel="0" collapsed="false">
      <c r="B99" s="63"/>
      <c r="C99" s="64" t="s">
        <v>65</v>
      </c>
      <c r="D99" s="65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7"/>
      <c r="T99" s="68"/>
    </row>
    <row r="100" customFormat="false" ht="17" hidden="false" customHeight="false" outlineLevel="0" collapsed="false">
      <c r="B100" s="73"/>
      <c r="C100" s="74" t="s">
        <v>67</v>
      </c>
      <c r="D100" s="75"/>
      <c r="E100" s="76"/>
      <c r="F100" s="77"/>
      <c r="G100" s="78" t="s">
        <v>68</v>
      </c>
      <c r="H100" s="78"/>
      <c r="I100" s="78" t="s">
        <v>69</v>
      </c>
      <c r="J100" s="78"/>
      <c r="K100" s="78" t="s">
        <v>70</v>
      </c>
      <c r="L100" s="78"/>
      <c r="M100" s="78" t="s">
        <v>71</v>
      </c>
      <c r="N100" s="78"/>
      <c r="O100" s="78" t="s">
        <v>72</v>
      </c>
      <c r="P100" s="78"/>
      <c r="Q100" s="79" t="s">
        <v>73</v>
      </c>
      <c r="R100" s="79"/>
      <c r="T100" s="80"/>
    </row>
    <row r="101" customFormat="false" ht="16" hidden="false" customHeight="false" outlineLevel="0" collapsed="false">
      <c r="B101" s="73" t="s">
        <v>74</v>
      </c>
      <c r="C101" s="83" t="str">
        <f aca="false">IF(C95&gt;"",C95,"")</f>
        <v>Markus Perkkiö</v>
      </c>
      <c r="D101" s="83" t="str">
        <f aca="false">IF(C97&gt;"",C97,"")</f>
        <v>Thomas Lundström</v>
      </c>
      <c r="E101" s="84"/>
      <c r="F101" s="85"/>
      <c r="G101" s="86" t="n">
        <v>6</v>
      </c>
      <c r="H101" s="86"/>
      <c r="I101" s="87" t="n">
        <v>7</v>
      </c>
      <c r="J101" s="87"/>
      <c r="K101" s="87" t="n">
        <v>-4</v>
      </c>
      <c r="L101" s="87"/>
      <c r="M101" s="87" t="n">
        <v>10</v>
      </c>
      <c r="N101" s="87"/>
      <c r="O101" s="87"/>
      <c r="P101" s="87"/>
      <c r="Q101" s="88" t="n">
        <f aca="false">IF(COUNT(G101:O101)=0,"",COUNTIF(G101:O101,"&gt;=0"))</f>
        <v>3</v>
      </c>
      <c r="R101" s="89" t="n">
        <f aca="false">IF(COUNT(G101:O101)=0,"",(IF(LEFT(G101,1)="-",1,0)+IF(LEFT(I101,1)="-",1,0)+IF(LEFT(K101,1)="-",1,0)+IF(LEFT(M101,1)="-",1,0)+IF(LEFT(O101,1)="-",1,0)))</f>
        <v>1</v>
      </c>
      <c r="S101" s="90"/>
      <c r="T101" s="91"/>
    </row>
    <row r="102" customFormat="false" ht="16" hidden="false" customHeight="false" outlineLevel="0" collapsed="false">
      <c r="B102" s="73" t="s">
        <v>75</v>
      </c>
      <c r="C102" s="83" t="str">
        <f aca="false">IF(C96&gt;"",C96,"")</f>
        <v>Sami Surakka</v>
      </c>
      <c r="D102" s="83" t="str">
        <f aca="false">IF(C98&gt;"",C98,"")</f>
        <v>Juha Äänismaa</v>
      </c>
      <c r="E102" s="97"/>
      <c r="F102" s="85"/>
      <c r="G102" s="98" t="n">
        <v>9</v>
      </c>
      <c r="H102" s="98"/>
      <c r="I102" s="98" t="n">
        <v>6</v>
      </c>
      <c r="J102" s="98"/>
      <c r="K102" s="98" t="n">
        <v>9</v>
      </c>
      <c r="L102" s="98"/>
      <c r="M102" s="98"/>
      <c r="N102" s="98"/>
      <c r="O102" s="98"/>
      <c r="P102" s="98"/>
      <c r="Q102" s="88" t="n">
        <f aca="false">IF(COUNT(G102:O102)=0,"",COUNTIF(G102:O102,"&gt;=0"))</f>
        <v>3</v>
      </c>
      <c r="R102" s="89" t="n">
        <f aca="false">IF(COUNT(G102:O102)=0,"",(IF(LEFT(G102,1)="-",1,0)+IF(LEFT(I102,1)="-",1,0)+IF(LEFT(K102,1)="-",1,0)+IF(LEFT(M102,1)="-",1,0)+IF(LEFT(O102,1)="-",1,0)))</f>
        <v>0</v>
      </c>
      <c r="S102" s="99"/>
      <c r="T102" s="100"/>
    </row>
    <row r="103" customFormat="false" ht="17" hidden="false" customHeight="false" outlineLevel="0" collapsed="false">
      <c r="B103" s="73" t="s">
        <v>76</v>
      </c>
      <c r="C103" s="74" t="str">
        <f aca="false">IF(C95&gt;"",C95,"")</f>
        <v>Markus Perkkiö</v>
      </c>
      <c r="D103" s="74" t="str">
        <f aca="false">IF(C98&gt;"",C98,"")</f>
        <v>Juha Äänismaa</v>
      </c>
      <c r="E103" s="76"/>
      <c r="F103" s="103"/>
      <c r="G103" s="104" t="n">
        <v>-7</v>
      </c>
      <c r="H103" s="104"/>
      <c r="I103" s="104" t="n">
        <v>-6</v>
      </c>
      <c r="J103" s="104"/>
      <c r="K103" s="104" t="n">
        <v>10</v>
      </c>
      <c r="L103" s="104"/>
      <c r="M103" s="104" t="n">
        <v>10</v>
      </c>
      <c r="N103" s="104"/>
      <c r="O103" s="104" t="n">
        <v>6</v>
      </c>
      <c r="P103" s="104"/>
      <c r="Q103" s="88" t="n">
        <f aca="false">IF(COUNT(G103:O103)=0,"",COUNTIF(G103:O103,"&gt;=0"))</f>
        <v>3</v>
      </c>
      <c r="R103" s="89" t="n">
        <f aca="false">IF(COUNT(G103:O103)=0,"",(IF(LEFT(G103,1)="-",1,0)+IF(LEFT(I103,1)="-",1,0)+IF(LEFT(K103,1)="-",1,0)+IF(LEFT(M103,1)="-",1,0)+IF(LEFT(O103,1)="-",1,0)))</f>
        <v>2</v>
      </c>
      <c r="S103" s="99"/>
      <c r="T103" s="100"/>
    </row>
    <row r="104" customFormat="false" ht="16" hidden="false" customHeight="false" outlineLevel="0" collapsed="false">
      <c r="B104" s="73" t="s">
        <v>77</v>
      </c>
      <c r="C104" s="83" t="str">
        <f aca="false">IF(C96&gt;"",C96,"")</f>
        <v>Sami Surakka</v>
      </c>
      <c r="D104" s="83" t="str">
        <f aca="false">IF(C97&gt;"",C97,"")</f>
        <v>Thomas Lundström</v>
      </c>
      <c r="E104" s="84"/>
      <c r="F104" s="85"/>
      <c r="G104" s="87" t="n">
        <v>12</v>
      </c>
      <c r="H104" s="87"/>
      <c r="I104" s="87" t="n">
        <v>-9</v>
      </c>
      <c r="J104" s="87"/>
      <c r="K104" s="87" t="n">
        <v>-14</v>
      </c>
      <c r="L104" s="87"/>
      <c r="M104" s="87" t="n">
        <v>-5</v>
      </c>
      <c r="N104" s="87"/>
      <c r="O104" s="87"/>
      <c r="P104" s="87"/>
      <c r="Q104" s="88" t="n">
        <f aca="false">IF(COUNT(G104:O104)=0,"",COUNTIF(G104:O104,"&gt;=0"))</f>
        <v>1</v>
      </c>
      <c r="R104" s="89" t="n">
        <f aca="false">IF(COUNT(G104:O104)=0,"",(IF(LEFT(G104,1)="-",1,0)+IF(LEFT(I104,1)="-",1,0)+IF(LEFT(K104,1)="-",1,0)+IF(LEFT(M104,1)="-",1,0)+IF(LEFT(O104,1)="-",1,0)))</f>
        <v>3</v>
      </c>
      <c r="S104" s="99"/>
      <c r="T104" s="100"/>
    </row>
    <row r="105" customFormat="false" ht="16" hidden="false" customHeight="false" outlineLevel="0" collapsed="false">
      <c r="B105" s="73" t="s">
        <v>78</v>
      </c>
      <c r="C105" s="83" t="str">
        <f aca="false">IF(C95&gt;"",C95,"")</f>
        <v>Markus Perkkiö</v>
      </c>
      <c r="D105" s="83" t="str">
        <f aca="false">IF(C96&gt;"",C96,"")</f>
        <v>Sami Surakka</v>
      </c>
      <c r="E105" s="97"/>
      <c r="F105" s="85"/>
      <c r="G105" s="98" t="n">
        <v>9</v>
      </c>
      <c r="H105" s="98"/>
      <c r="I105" s="98" t="n">
        <v>-4</v>
      </c>
      <c r="J105" s="98"/>
      <c r="K105" s="98" t="n">
        <v>-10</v>
      </c>
      <c r="L105" s="98"/>
      <c r="M105" s="98" t="n">
        <v>-5</v>
      </c>
      <c r="N105" s="98"/>
      <c r="O105" s="98"/>
      <c r="P105" s="98"/>
      <c r="Q105" s="88" t="n">
        <f aca="false">IF(COUNT(G105:O105)=0,"",COUNTIF(G105:O105,"&gt;=0"))</f>
        <v>1</v>
      </c>
      <c r="R105" s="89" t="n">
        <f aca="false">IF(COUNT(G105:O105)=0,"",(IF(LEFT(G105,1)="-",1,0)+IF(LEFT(I105,1)="-",1,0)+IF(LEFT(K105,1)="-",1,0)+IF(LEFT(M105,1)="-",1,0)+IF(LEFT(O105,1)="-",1,0)))</f>
        <v>3</v>
      </c>
      <c r="S105" s="99"/>
      <c r="T105" s="100"/>
    </row>
    <row r="106" customFormat="false" ht="17" hidden="false" customHeight="false" outlineLevel="0" collapsed="false">
      <c r="B106" s="105" t="s">
        <v>79</v>
      </c>
      <c r="C106" s="106" t="str">
        <f aca="false">IF(C97&gt;"",C97,"")</f>
        <v>Thomas Lundström</v>
      </c>
      <c r="D106" s="106" t="str">
        <f aca="false">IF(C98&gt;"",C98,"")</f>
        <v>Juha Äänismaa</v>
      </c>
      <c r="E106" s="107"/>
      <c r="F106" s="108"/>
      <c r="G106" s="109" t="n">
        <v>12</v>
      </c>
      <c r="H106" s="109"/>
      <c r="I106" s="109" t="n">
        <v>-5</v>
      </c>
      <c r="J106" s="109"/>
      <c r="K106" s="109" t="n">
        <v>7</v>
      </c>
      <c r="L106" s="109"/>
      <c r="M106" s="109" t="n">
        <v>9</v>
      </c>
      <c r="N106" s="109"/>
      <c r="O106" s="109"/>
      <c r="P106" s="109"/>
      <c r="Q106" s="110" t="n">
        <f aca="false">IF(COUNT(G106:O106)=0,"",COUNTIF(G106:O106,"&gt;=0"))</f>
        <v>3</v>
      </c>
      <c r="R106" s="111" t="n">
        <f aca="false">IF(COUNT(G106:O106)=0,"",(IF(LEFT(G106,1)="-",1,0)+IF(LEFT(I106,1)="-",1,0)+IF(LEFT(K106,1)="-",1,0)+IF(LEFT(M106,1)="-",1,0)+IF(LEFT(O106,1)="-",1,0)))</f>
        <v>1</v>
      </c>
      <c r="S106" s="112"/>
      <c r="T106" s="113"/>
    </row>
    <row r="107" customFormat="false" ht="16" hidden="false" customHeight="false" outlineLevel="0" collapsed="false"/>
  </sheetData>
  <mergeCells count="324">
    <mergeCell ref="C3:D3"/>
    <mergeCell ref="K3:N3"/>
    <mergeCell ref="Q3:T3"/>
    <mergeCell ref="E4:G4"/>
    <mergeCell ref="H4:J4"/>
    <mergeCell ref="K4:N4"/>
    <mergeCell ref="Q4:T4"/>
    <mergeCell ref="E5:F5"/>
    <mergeCell ref="G5:H5"/>
    <mergeCell ref="I5:J5"/>
    <mergeCell ref="K5:L5"/>
    <mergeCell ref="M5:N5"/>
    <mergeCell ref="S5:T5"/>
    <mergeCell ref="U5:V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C19:D19"/>
    <mergeCell ref="K19:N19"/>
    <mergeCell ref="Q19:T19"/>
    <mergeCell ref="E20:G20"/>
    <mergeCell ref="H20:J20"/>
    <mergeCell ref="K20:N20"/>
    <mergeCell ref="Q20:T20"/>
    <mergeCell ref="E21:F21"/>
    <mergeCell ref="G21:H21"/>
    <mergeCell ref="I21:J21"/>
    <mergeCell ref="K21:L21"/>
    <mergeCell ref="M21:N21"/>
    <mergeCell ref="S21:T21"/>
    <mergeCell ref="U21:V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C35:D35"/>
    <mergeCell ref="K35:N35"/>
    <mergeCell ref="Q35:T35"/>
    <mergeCell ref="E36:G36"/>
    <mergeCell ref="H36:J36"/>
    <mergeCell ref="K36:N36"/>
    <mergeCell ref="Q36:T36"/>
    <mergeCell ref="E37:F37"/>
    <mergeCell ref="G37:H37"/>
    <mergeCell ref="I37:J37"/>
    <mergeCell ref="K37:L37"/>
    <mergeCell ref="M37:N37"/>
    <mergeCell ref="S37:T37"/>
    <mergeCell ref="U37:V37"/>
    <mergeCell ref="S38:T38"/>
    <mergeCell ref="S39:T39"/>
    <mergeCell ref="S40:T40"/>
    <mergeCell ref="S41:T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C60:D60"/>
    <mergeCell ref="K60:N60"/>
    <mergeCell ref="Q60:T60"/>
    <mergeCell ref="C61:D61"/>
    <mergeCell ref="E61:G61"/>
    <mergeCell ref="H61:J61"/>
    <mergeCell ref="K61:N61"/>
    <mergeCell ref="Q61:T61"/>
    <mergeCell ref="E62:F62"/>
    <mergeCell ref="G62:H62"/>
    <mergeCell ref="I62:J62"/>
    <mergeCell ref="K62:L62"/>
    <mergeCell ref="M62:N62"/>
    <mergeCell ref="S62:T62"/>
    <mergeCell ref="U62:V62"/>
    <mergeCell ref="S63:T63"/>
    <mergeCell ref="S64:T64"/>
    <mergeCell ref="S65:T65"/>
    <mergeCell ref="S66:T66"/>
    <mergeCell ref="G68:H68"/>
    <mergeCell ref="I68:J68"/>
    <mergeCell ref="K68:L68"/>
    <mergeCell ref="M68:N68"/>
    <mergeCell ref="O68:P68"/>
    <mergeCell ref="Q68:R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C76:D76"/>
    <mergeCell ref="K76:N76"/>
    <mergeCell ref="Q76:T76"/>
    <mergeCell ref="E77:G77"/>
    <mergeCell ref="H77:J77"/>
    <mergeCell ref="K77:N77"/>
    <mergeCell ref="Q77:T77"/>
    <mergeCell ref="E78:F78"/>
    <mergeCell ref="G78:H78"/>
    <mergeCell ref="I78:J78"/>
    <mergeCell ref="K78:L78"/>
    <mergeCell ref="M78:N78"/>
    <mergeCell ref="S78:T78"/>
    <mergeCell ref="U78:V78"/>
    <mergeCell ref="S79:T79"/>
    <mergeCell ref="S80:T80"/>
    <mergeCell ref="S81:T81"/>
    <mergeCell ref="S82:T82"/>
    <mergeCell ref="G84:H84"/>
    <mergeCell ref="I84:J84"/>
    <mergeCell ref="K84:L84"/>
    <mergeCell ref="M84:N84"/>
    <mergeCell ref="O84:P84"/>
    <mergeCell ref="Q84:R84"/>
    <mergeCell ref="G85:H85"/>
    <mergeCell ref="I85:J85"/>
    <mergeCell ref="K85:L85"/>
    <mergeCell ref="M85:N85"/>
    <mergeCell ref="O85:P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C92:D92"/>
    <mergeCell ref="K92:N92"/>
    <mergeCell ref="Q92:T92"/>
    <mergeCell ref="E93:G93"/>
    <mergeCell ref="H93:J93"/>
    <mergeCell ref="K93:N93"/>
    <mergeCell ref="Q93:T93"/>
    <mergeCell ref="E94:F94"/>
    <mergeCell ref="G94:H94"/>
    <mergeCell ref="I94:J94"/>
    <mergeCell ref="K94:L94"/>
    <mergeCell ref="M94:N94"/>
    <mergeCell ref="S94:T94"/>
    <mergeCell ref="S95:T95"/>
    <mergeCell ref="S96:T96"/>
    <mergeCell ref="S97:T97"/>
    <mergeCell ref="S98:T98"/>
    <mergeCell ref="G100:H100"/>
    <mergeCell ref="I100:J100"/>
    <mergeCell ref="K100:L100"/>
    <mergeCell ref="M100:N100"/>
    <mergeCell ref="O100:P100"/>
    <mergeCell ref="Q100:R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J64" activeCellId="0" sqref="AJ64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5.15"/>
    <col collapsed="false" customWidth="true" hidden="false" outlineLevel="0" max="3" min="3" style="10" width="19.5"/>
    <col collapsed="false" customWidth="true" hidden="false" outlineLevel="0" max="4" min="4" style="10" width="12.66"/>
    <col collapsed="false" customWidth="true" hidden="false" outlineLevel="0" max="5" min="5" style="10" width="6.66"/>
    <col collapsed="false" customWidth="true" hidden="false" outlineLevel="0" max="6" min="6" style="10" width="3.32"/>
    <col collapsed="false" customWidth="true" hidden="false" outlineLevel="0" max="13" min="7" style="10" width="3.82"/>
    <col collapsed="false" customWidth="true" hidden="false" outlineLevel="0" max="14" min="14" style="10" width="3.32"/>
    <col collapsed="false" customWidth="true" hidden="false" outlineLevel="0" max="15" min="15" style="10" width="4.66"/>
    <col collapsed="false" customWidth="true" hidden="false" outlineLevel="0" max="16" min="16" style="10" width="4.49"/>
    <col collapsed="false" customWidth="true" hidden="false" outlineLevel="0" max="17" min="17" style="10" width="3.15"/>
    <col collapsed="false" customWidth="true" hidden="false" outlineLevel="0" max="18" min="18" style="10" width="2.5"/>
    <col collapsed="false" customWidth="true" hidden="false" outlineLevel="0" max="19" min="19" style="10" width="3.49"/>
    <col collapsed="false" customWidth="true" hidden="false" outlineLevel="0" max="20" min="20" style="10" width="1.15"/>
    <col collapsed="false" customWidth="true" hidden="true" outlineLevel="0" max="25" min="21" style="10" width="3.99"/>
    <col collapsed="false" customWidth="true" hidden="true" outlineLevel="0" max="34" min="26" style="10" width="3.49"/>
    <col collapsed="false" customWidth="true" hidden="true" outlineLevel="0" max="35" min="35" style="10" width="4.15"/>
    <col collapsed="false" customWidth="true" hidden="false" outlineLevel="0" max="36" min="36" style="10" width="4.15"/>
    <col collapsed="false" customWidth="true" hidden="false" outlineLevel="0" max="37" min="37" style="10" width="3.49"/>
    <col collapsed="false" customWidth="true" hidden="false" outlineLevel="0" max="38" min="38" style="10" width="5.5"/>
    <col collapsed="false" customWidth="true" hidden="false" outlineLevel="0" max="44" min="39" style="10" width="3.49"/>
    <col collapsed="false" customWidth="true" hidden="false" outlineLevel="0" max="45" min="45" style="10" width="4.66"/>
    <col collapsed="false" customWidth="true" hidden="false" outlineLevel="0" max="46" min="46" style="10" width="8.99"/>
    <col collapsed="false" customWidth="false" hidden="false" outlineLevel="0" max="257" min="47" style="10" width="11.5"/>
  </cols>
  <sheetData>
    <row r="1" customFormat="false" ht="15" hidden="false" customHeight="false" outlineLevel="0" collapsed="false">
      <c r="C1" s="11"/>
      <c r="D1" s="11"/>
    </row>
    <row r="2" customFormat="false" ht="16" hidden="false" customHeight="false" outlineLevel="0" collapsed="false"/>
    <row r="3" customFormat="false" ht="17" hidden="false" customHeight="false" outlineLevel="0" collapsed="false">
      <c r="B3" s="12"/>
      <c r="C3" s="13" t="str">
        <f aca="false">IF(Nimet!C19="","",Nimet!C1)</f>
        <v>Joukkue SM 2009</v>
      </c>
      <c r="D3" s="13"/>
      <c r="E3" s="14"/>
      <c r="F3" s="15"/>
      <c r="G3" s="16"/>
      <c r="H3" s="14"/>
      <c r="I3" s="17"/>
      <c r="J3" s="18"/>
      <c r="K3" s="19" t="s">
        <v>46</v>
      </c>
      <c r="L3" s="19"/>
      <c r="M3" s="19"/>
      <c r="N3" s="19"/>
      <c r="O3" s="20"/>
      <c r="P3" s="21"/>
      <c r="Q3" s="22" t="s">
        <v>87</v>
      </c>
      <c r="R3" s="22"/>
      <c r="S3" s="22"/>
      <c r="T3" s="22"/>
    </row>
    <row r="4" customFormat="false" ht="17" hidden="false" customHeight="false" outlineLevel="0" collapsed="false">
      <c r="B4" s="23"/>
      <c r="C4" s="24"/>
      <c r="D4" s="25" t="s">
        <v>48</v>
      </c>
      <c r="E4" s="26"/>
      <c r="F4" s="26"/>
      <c r="G4" s="26"/>
      <c r="H4" s="27" t="s">
        <v>49</v>
      </c>
      <c r="I4" s="27"/>
      <c r="J4" s="27"/>
      <c r="K4" s="28" t="s">
        <v>50</v>
      </c>
      <c r="L4" s="28"/>
      <c r="M4" s="28"/>
      <c r="N4" s="28"/>
      <c r="O4" s="29" t="s">
        <v>51</v>
      </c>
      <c r="P4" s="30"/>
      <c r="Q4" s="31" t="s">
        <v>85</v>
      </c>
      <c r="R4" s="31"/>
      <c r="S4" s="31"/>
      <c r="T4" s="31"/>
    </row>
    <row r="5" customFormat="false" ht="17" hidden="false" customHeight="false" outlineLevel="0" collapsed="false">
      <c r="B5" s="32"/>
      <c r="C5" s="33" t="s">
        <v>53</v>
      </c>
      <c r="D5" s="34" t="s">
        <v>54</v>
      </c>
      <c r="E5" s="35" t="s">
        <v>55</v>
      </c>
      <c r="F5" s="35"/>
      <c r="G5" s="35" t="s">
        <v>56</v>
      </c>
      <c r="H5" s="35"/>
      <c r="I5" s="35" t="s">
        <v>57</v>
      </c>
      <c r="J5" s="35"/>
      <c r="K5" s="35" t="s">
        <v>58</v>
      </c>
      <c r="L5" s="35"/>
      <c r="M5" s="35"/>
      <c r="N5" s="35"/>
      <c r="O5" s="36" t="s">
        <v>59</v>
      </c>
      <c r="P5" s="37" t="s">
        <v>60</v>
      </c>
      <c r="Q5" s="38" t="s">
        <v>61</v>
      </c>
      <c r="R5" s="39"/>
      <c r="S5" s="40" t="s">
        <v>62</v>
      </c>
      <c r="T5" s="40"/>
      <c r="U5" s="41" t="s">
        <v>63</v>
      </c>
      <c r="V5" s="41"/>
      <c r="W5" s="42" t="s">
        <v>64</v>
      </c>
    </row>
    <row r="6" customFormat="false" ht="16" hidden="false" customHeight="false" outlineLevel="0" collapsed="false">
      <c r="A6" s="43" t="n">
        <v>19</v>
      </c>
      <c r="B6" s="44" t="s">
        <v>55</v>
      </c>
      <c r="C6" s="45" t="str">
        <f aca="false">IF(A6="","",INDEX(Nimet!$B$6:$B$230,A6))</f>
        <v>Julius Muinonen</v>
      </c>
      <c r="D6" s="45" t="str">
        <f aca="false">IF(A6="","",INDEX(Nimet!$C$6:$C$230,A6))</f>
        <v>TIP-70</v>
      </c>
      <c r="E6" s="46"/>
      <c r="F6" s="47"/>
      <c r="G6" s="48" t="n">
        <f aca="false">+Q16</f>
        <v>3</v>
      </c>
      <c r="H6" s="49" t="n">
        <f aca="false">+R16</f>
        <v>1</v>
      </c>
      <c r="I6" s="48" t="n">
        <f aca="false">Q12</f>
        <v>3</v>
      </c>
      <c r="J6" s="49" t="n">
        <f aca="false">R12</f>
        <v>0</v>
      </c>
      <c r="K6" s="48" t="n">
        <f aca="false">Q14</f>
        <v>3</v>
      </c>
      <c r="L6" s="49" t="n">
        <f aca="false">R14</f>
        <v>1</v>
      </c>
      <c r="M6" s="48"/>
      <c r="N6" s="49"/>
      <c r="O6" s="50" t="n">
        <f aca="false">IF(SUM(E6:N6)=0,"",COUNTIF(F6:F9,"3"))</f>
        <v>3</v>
      </c>
      <c r="P6" s="51" t="n">
        <f aca="false">IF(SUM(F6:O6)=0,"",COUNTIF(E6:E9,"3"))</f>
        <v>0</v>
      </c>
      <c r="Q6" s="52" t="n">
        <f aca="false">IF(SUM(E6:N6)=0,"",SUM(F6:F9))</f>
        <v>9</v>
      </c>
      <c r="R6" s="53" t="n">
        <f aca="false">IF(SUM(E6:N6)=0,"",SUM(E6:E9))</f>
        <v>2</v>
      </c>
      <c r="S6" s="54" t="n">
        <v>1</v>
      </c>
      <c r="T6" s="54"/>
      <c r="U6" s="55" t="n">
        <f aca="false">+U12+U14+U16</f>
        <v>115</v>
      </c>
      <c r="V6" s="55" t="n">
        <f aca="false">+V12+V14+V16</f>
        <v>88</v>
      </c>
      <c r="W6" s="56" t="n">
        <f aca="false">+U6-V6</f>
        <v>27</v>
      </c>
    </row>
    <row r="7" customFormat="false" ht="16" hidden="false" customHeight="false" outlineLevel="0" collapsed="false">
      <c r="A7" s="43" t="n">
        <v>58</v>
      </c>
      <c r="B7" s="57" t="s">
        <v>56</v>
      </c>
      <c r="C7" s="45" t="str">
        <f aca="false">IF(A7="","",INDEX(Nimet!$B$6:$B$230,A7))</f>
        <v>Ismo Lallo</v>
      </c>
      <c r="D7" s="45" t="str">
        <f aca="false">IF(A7="","",INDEX(Nimet!$C$6:$C$230,A7))</f>
        <v>TuKa</v>
      </c>
      <c r="E7" s="58" t="n">
        <f aca="false">+R16</f>
        <v>1</v>
      </c>
      <c r="F7" s="59" t="n">
        <f aca="false">+Q16</f>
        <v>3</v>
      </c>
      <c r="G7" s="60"/>
      <c r="H7" s="61"/>
      <c r="I7" s="58" t="n">
        <f aca="false">Q15</f>
        <v>3</v>
      </c>
      <c r="J7" s="59" t="n">
        <f aca="false">R15</f>
        <v>0</v>
      </c>
      <c r="K7" s="58" t="n">
        <f aca="false">Q13</f>
        <v>3</v>
      </c>
      <c r="L7" s="59" t="n">
        <f aca="false">R13</f>
        <v>0</v>
      </c>
      <c r="M7" s="58"/>
      <c r="N7" s="59"/>
      <c r="O7" s="50" t="n">
        <f aca="false">IF(SUM(E7:N7)=0,"",COUNTIF(H6:H9,"3"))</f>
        <v>2</v>
      </c>
      <c r="P7" s="51" t="n">
        <f aca="false">IF(SUM(F7:O7)=0,"",COUNTIF(G6:G9,"3"))</f>
        <v>1</v>
      </c>
      <c r="Q7" s="52" t="n">
        <f aca="false">IF(SUM(E7:N7)=0,"",SUM(H6:H9))</f>
        <v>7</v>
      </c>
      <c r="R7" s="53" t="n">
        <f aca="false">IF(SUM(E7:N7)=0,"",SUM(G6:G9))</f>
        <v>3</v>
      </c>
      <c r="S7" s="54" t="n">
        <v>2</v>
      </c>
      <c r="T7" s="54"/>
      <c r="U7" s="55" t="n">
        <f aca="false">+U13+U15+V16</f>
        <v>108</v>
      </c>
      <c r="V7" s="55" t="n">
        <f aca="false">+V13+V15+U16</f>
        <v>89</v>
      </c>
      <c r="W7" s="56" t="n">
        <f aca="false">+U7-V7</f>
        <v>19</v>
      </c>
    </row>
    <row r="8" customFormat="false" ht="16" hidden="false" customHeight="false" outlineLevel="0" collapsed="false">
      <c r="A8" s="43" t="n">
        <v>27</v>
      </c>
      <c r="B8" s="57" t="s">
        <v>57</v>
      </c>
      <c r="C8" s="45" t="str">
        <f aca="false">IF(A8="","",INDEX(Nimet!$B$6:$B$230,A8))</f>
        <v>Jouni Nousiainen</v>
      </c>
      <c r="D8" s="45" t="str">
        <f aca="false">IF(A8="","",INDEX(Nimet!$C$6:$C$230,A8))</f>
        <v>KuPTS</v>
      </c>
      <c r="E8" s="58" t="n">
        <f aca="false">+R12</f>
        <v>0</v>
      </c>
      <c r="F8" s="59" t="n">
        <f aca="false">+Q12</f>
        <v>3</v>
      </c>
      <c r="G8" s="58" t="n">
        <f aca="false">R15</f>
        <v>0</v>
      </c>
      <c r="H8" s="59" t="n">
        <f aca="false">Q15</f>
        <v>3</v>
      </c>
      <c r="I8" s="60"/>
      <c r="J8" s="61"/>
      <c r="K8" s="58" t="n">
        <f aca="false">Q17</f>
        <v>3</v>
      </c>
      <c r="L8" s="59" t="n">
        <f aca="false">R17</f>
        <v>1</v>
      </c>
      <c r="M8" s="58"/>
      <c r="N8" s="59"/>
      <c r="O8" s="50" t="n">
        <f aca="false">IF(SUM(E8:N8)=0,"",COUNTIF(J6:J9,"3"))</f>
        <v>1</v>
      </c>
      <c r="P8" s="51" t="n">
        <f aca="false">IF(SUM(F8:O8)=0,"",COUNTIF(I6:I9,"3"))</f>
        <v>2</v>
      </c>
      <c r="Q8" s="52" t="n">
        <f aca="false">IF(SUM(E8:N8)=0,"",SUM(J6:J9))</f>
        <v>3</v>
      </c>
      <c r="R8" s="53" t="n">
        <f aca="false">IF(SUM(E8:N8)=0,"",SUM(I6:I9))</f>
        <v>7</v>
      </c>
      <c r="S8" s="54" t="n">
        <v>3</v>
      </c>
      <c r="T8" s="54"/>
      <c r="U8" s="55" t="n">
        <f aca="false">+V12+V15+U17</f>
        <v>82</v>
      </c>
      <c r="V8" s="55" t="n">
        <f aca="false">+U12+U15+V17</f>
        <v>97</v>
      </c>
      <c r="W8" s="56" t="n">
        <f aca="false">+U8-V8</f>
        <v>-15</v>
      </c>
    </row>
    <row r="9" customFormat="false" ht="17" hidden="false" customHeight="false" outlineLevel="0" collapsed="false">
      <c r="A9" s="43" t="n">
        <v>4</v>
      </c>
      <c r="B9" s="57" t="s">
        <v>58</v>
      </c>
      <c r="C9" s="45" t="str">
        <f aca="false">IF(A9="","",INDEX(Nimet!$B$6:$B$230,A9))</f>
        <v>Kari Halavaara</v>
      </c>
      <c r="D9" s="45" t="str">
        <f aca="false">IF(A9="","",INDEX(Nimet!$C$6:$C$230,A9))</f>
        <v>PT 75</v>
      </c>
      <c r="E9" s="58" t="n">
        <f aca="false">R14</f>
        <v>1</v>
      </c>
      <c r="F9" s="59" t="n">
        <f aca="false">Q14</f>
        <v>3</v>
      </c>
      <c r="G9" s="58" t="n">
        <f aca="false">R13</f>
        <v>0</v>
      </c>
      <c r="H9" s="59" t="n">
        <f aca="false">Q13</f>
        <v>3</v>
      </c>
      <c r="I9" s="58" t="n">
        <f aca="false">R17</f>
        <v>1</v>
      </c>
      <c r="J9" s="59" t="n">
        <f aca="false">Q17</f>
        <v>3</v>
      </c>
      <c r="K9" s="60"/>
      <c r="L9" s="61"/>
      <c r="M9" s="58"/>
      <c r="N9" s="59"/>
      <c r="O9" s="50" t="n">
        <f aca="false">IF(SUM(E9:N9)=0,"",COUNTIF(L6:L9,"3"))</f>
        <v>0</v>
      </c>
      <c r="P9" s="51" t="n">
        <f aca="false">IF(SUM(F9:O9)=0,"",COUNTIF(K6:K9,"3"))</f>
        <v>3</v>
      </c>
      <c r="Q9" s="52" t="n">
        <f aca="false">IF(SUM(E9:N10)=0,"",SUM(L6:L9))</f>
        <v>2</v>
      </c>
      <c r="R9" s="53" t="n">
        <f aca="false">IF(SUM(E9:N9)=0,"",SUM(K6:K9))</f>
        <v>9</v>
      </c>
      <c r="S9" s="62" t="n">
        <v>4</v>
      </c>
      <c r="T9" s="62"/>
      <c r="U9" s="55" t="n">
        <f aca="false">+V13+V14+V17</f>
        <v>82</v>
      </c>
      <c r="V9" s="55" t="n">
        <f aca="false">+U13+U14+U17</f>
        <v>113</v>
      </c>
      <c r="W9" s="56" t="n">
        <f aca="false">+U9-V9</f>
        <v>-31</v>
      </c>
    </row>
    <row r="10" customFormat="false" ht="17" hidden="false" customHeight="false" outlineLevel="0" collapsed="false">
      <c r="B10" s="63"/>
      <c r="C10" s="64" t="s">
        <v>65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8"/>
      <c r="U10" s="69"/>
      <c r="V10" s="70" t="s">
        <v>66</v>
      </c>
      <c r="W10" s="71" t="n">
        <f aca="false">SUM(W6:W9)</f>
        <v>0</v>
      </c>
      <c r="X10" s="70" t="str">
        <f aca="false">IF(W10=0,"OK","Virhe")</f>
        <v>OK</v>
      </c>
      <c r="Y10" s="72"/>
    </row>
    <row r="11" customFormat="false" ht="17" hidden="false" customHeight="false" outlineLevel="0" collapsed="false">
      <c r="B11" s="73"/>
      <c r="C11" s="74" t="s">
        <v>67</v>
      </c>
      <c r="D11" s="75"/>
      <c r="E11" s="76"/>
      <c r="F11" s="77"/>
      <c r="G11" s="78" t="s">
        <v>68</v>
      </c>
      <c r="H11" s="78"/>
      <c r="I11" s="78" t="s">
        <v>69</v>
      </c>
      <c r="J11" s="78"/>
      <c r="K11" s="78" t="s">
        <v>70</v>
      </c>
      <c r="L11" s="78"/>
      <c r="M11" s="78" t="s">
        <v>71</v>
      </c>
      <c r="N11" s="78"/>
      <c r="O11" s="78" t="s">
        <v>72</v>
      </c>
      <c r="P11" s="78"/>
      <c r="Q11" s="79" t="s">
        <v>73</v>
      </c>
      <c r="R11" s="79"/>
      <c r="T11" s="80"/>
      <c r="U11" s="81" t="s">
        <v>63</v>
      </c>
      <c r="V11" s="82"/>
      <c r="W11" s="42" t="s">
        <v>64</v>
      </c>
    </row>
    <row r="12" customFormat="false" ht="16" hidden="false" customHeight="false" outlineLevel="0" collapsed="false">
      <c r="B12" s="73" t="s">
        <v>74</v>
      </c>
      <c r="C12" s="83" t="str">
        <f aca="false">IF(C6&gt;"",C6,"")</f>
        <v>Julius Muinonen</v>
      </c>
      <c r="D12" s="83" t="str">
        <f aca="false">IF(C8&gt;"",C8,"")</f>
        <v>Jouni Nousiainen</v>
      </c>
      <c r="E12" s="84"/>
      <c r="F12" s="85"/>
      <c r="G12" s="86" t="n">
        <v>6</v>
      </c>
      <c r="H12" s="86"/>
      <c r="I12" s="87" t="n">
        <v>2</v>
      </c>
      <c r="J12" s="87"/>
      <c r="K12" s="87" t="n">
        <v>9</v>
      </c>
      <c r="L12" s="87"/>
      <c r="M12" s="87"/>
      <c r="N12" s="87"/>
      <c r="O12" s="87"/>
      <c r="P12" s="87"/>
      <c r="Q12" s="88" t="n">
        <f aca="false">IF(COUNT(G12:O12)=0,"",COUNTIF(G12:O12,"&gt;=0"))</f>
        <v>3</v>
      </c>
      <c r="R12" s="89" t="n">
        <f aca="false">IF(COUNT(G12:O12)=0,"",(IF(LEFT(G12,1)="-",1,0)+IF(LEFT(I12,1)="-",1,0)+IF(LEFT(K12,1)="-",1,0)+IF(LEFT(M12,1)="-",1,0)+IF(LEFT(O12,1)="-",1,0)))</f>
        <v>0</v>
      </c>
      <c r="S12" s="90"/>
      <c r="T12" s="91"/>
      <c r="U12" s="92" t="n">
        <f aca="false">+Z12+AB12+AD12+AF12+AH12</f>
        <v>33</v>
      </c>
      <c r="V12" s="93" t="n">
        <f aca="false">+AA12+AC12+AE12+AG12+AI12</f>
        <v>17</v>
      </c>
      <c r="W12" s="94" t="n">
        <f aca="false">+U12-V12</f>
        <v>16</v>
      </c>
      <c r="Z12" s="95" t="n">
        <f aca="false">IF(G12="",0,IF(LEFT(G12,1)="-",ABS(G12),(IF(G12&gt;9,G12+2,11))))</f>
        <v>11</v>
      </c>
      <c r="AA12" s="96" t="n">
        <f aca="false">IF(G12="",0,IF(LEFT(G12,1)="-",(IF(ABS(G12)&gt;9,(ABS(G12)+2),11)),G12))</f>
        <v>6</v>
      </c>
      <c r="AB12" s="95" t="n">
        <f aca="false">IF(I12="",0,IF(LEFT(I12,1)="-",ABS(I12),(IF(I12&gt;9,I12+2,11))))</f>
        <v>11</v>
      </c>
      <c r="AC12" s="96" t="n">
        <f aca="false">IF(I12="",0,IF(LEFT(I12,1)="-",(IF(ABS(I12)&gt;9,(ABS(I12)+2),11)),I12))</f>
        <v>2</v>
      </c>
      <c r="AD12" s="95" t="n">
        <f aca="false">IF(K12="",0,IF(LEFT(K12,1)="-",ABS(K12),(IF(K12&gt;9,K12+2,11))))</f>
        <v>11</v>
      </c>
      <c r="AE12" s="96" t="n">
        <f aca="false">IF(K12="",0,IF(LEFT(K12,1)="-",(IF(ABS(K12)&gt;9,(ABS(K12)+2),11)),K12))</f>
        <v>9</v>
      </c>
      <c r="AF12" s="95" t="n">
        <f aca="false">IF(M12="",0,IF(LEFT(M12,1)="-",ABS(M12),(IF(M12&gt;9,M12+2,11))))</f>
        <v>0</v>
      </c>
      <c r="AG12" s="96" t="n">
        <f aca="false">IF(M12="",0,IF(LEFT(M12,1)="-",(IF(ABS(M12)&gt;9,(ABS(M12)+2),11)),M12))</f>
        <v>0</v>
      </c>
      <c r="AH12" s="95" t="n">
        <f aca="false">IF(O12="",0,IF(LEFT(O12,1)="-",ABS(O12),(IF(O12&gt;9,O12+2,11))))</f>
        <v>0</v>
      </c>
      <c r="AI12" s="96" t="n">
        <f aca="false">IF(O12="",0,IF(LEFT(O12,1)="-",(IF(ABS(O12)&gt;9,(ABS(O12)+2),11)),O12))</f>
        <v>0</v>
      </c>
    </row>
    <row r="13" customFormat="false" ht="16" hidden="false" customHeight="false" outlineLevel="0" collapsed="false">
      <c r="B13" s="73" t="s">
        <v>75</v>
      </c>
      <c r="C13" s="83" t="str">
        <f aca="false">IF(C7&gt;"",C7,"")</f>
        <v>Ismo Lallo</v>
      </c>
      <c r="D13" s="83" t="str">
        <f aca="false">IF(C9&gt;"",C9,"")</f>
        <v>Kari Halavaara</v>
      </c>
      <c r="E13" s="97"/>
      <c r="F13" s="85"/>
      <c r="G13" s="98" t="n">
        <v>9</v>
      </c>
      <c r="H13" s="98"/>
      <c r="I13" s="98" t="n">
        <v>4</v>
      </c>
      <c r="J13" s="98"/>
      <c r="K13" s="98" t="n">
        <v>9</v>
      </c>
      <c r="L13" s="98"/>
      <c r="M13" s="98"/>
      <c r="N13" s="98"/>
      <c r="O13" s="98"/>
      <c r="P13" s="98"/>
      <c r="Q13" s="88" t="n">
        <f aca="false">IF(COUNT(G13:O13)=0,"",COUNTIF(G13:O13,"&gt;=0"))</f>
        <v>3</v>
      </c>
      <c r="R13" s="89" t="n">
        <f aca="false">IF(COUNT(G13:O13)=0,"",(IF(LEFT(G13,1)="-",1,0)+IF(LEFT(I13,1)="-",1,0)+IF(LEFT(K13,1)="-",1,0)+IF(LEFT(M13,1)="-",1,0)+IF(LEFT(O13,1)="-",1,0)))</f>
        <v>0</v>
      </c>
      <c r="S13" s="99"/>
      <c r="T13" s="100"/>
      <c r="U13" s="92" t="n">
        <f aca="false">+Z13+AB13+AD13+AF13+AH13</f>
        <v>33</v>
      </c>
      <c r="V13" s="93" t="n">
        <f aca="false">+AA13+AC13+AE13+AG13+AI13</f>
        <v>22</v>
      </c>
      <c r="W13" s="94" t="n">
        <f aca="false">+U13-V13</f>
        <v>11</v>
      </c>
      <c r="Z13" s="101" t="n">
        <f aca="false">IF(G13="",0,IF(LEFT(G13,1)="-",ABS(G13),(IF(G13&gt;9,G13+2,11))))</f>
        <v>11</v>
      </c>
      <c r="AA13" s="102" t="n">
        <f aca="false">IF(G13="",0,IF(LEFT(G13,1)="-",(IF(ABS(G13)&gt;9,(ABS(G13)+2),11)),G13))</f>
        <v>9</v>
      </c>
      <c r="AB13" s="101" t="n">
        <f aca="false">IF(I13="",0,IF(LEFT(I13,1)="-",ABS(I13),(IF(I13&gt;9,I13+2,11))))</f>
        <v>11</v>
      </c>
      <c r="AC13" s="102" t="n">
        <f aca="false">IF(I13="",0,IF(LEFT(I13,1)="-",(IF(ABS(I13)&gt;9,(ABS(I13)+2),11)),I13))</f>
        <v>4</v>
      </c>
      <c r="AD13" s="101" t="n">
        <f aca="false">IF(K13="",0,IF(LEFT(K13,1)="-",ABS(K13),(IF(K13&gt;9,K13+2,11))))</f>
        <v>11</v>
      </c>
      <c r="AE13" s="102" t="n">
        <f aca="false">IF(K13="",0,IF(LEFT(K13,1)="-",(IF(ABS(K13)&gt;9,(ABS(K13)+2),11)),K13))</f>
        <v>9</v>
      </c>
      <c r="AF13" s="101" t="n">
        <f aca="false">IF(M13="",0,IF(LEFT(M13,1)="-",ABS(M13),(IF(M13&gt;9,M13+2,11))))</f>
        <v>0</v>
      </c>
      <c r="AG13" s="102" t="n">
        <f aca="false">IF(M13="",0,IF(LEFT(M13,1)="-",(IF(ABS(M13)&gt;9,(ABS(M13)+2),11)),M13))</f>
        <v>0</v>
      </c>
      <c r="AH13" s="101" t="n">
        <f aca="false">IF(O13="",0,IF(LEFT(O13,1)="-",ABS(O13),(IF(O13&gt;9,O13+2,11))))</f>
        <v>0</v>
      </c>
      <c r="AI13" s="102" t="n">
        <f aca="false">IF(O13="",0,IF(LEFT(O13,1)="-",(IF(ABS(O13)&gt;9,(ABS(O13)+2),11)),O13))</f>
        <v>0</v>
      </c>
    </row>
    <row r="14" customFormat="false" ht="17" hidden="false" customHeight="false" outlineLevel="0" collapsed="false">
      <c r="B14" s="73" t="s">
        <v>76</v>
      </c>
      <c r="C14" s="74" t="str">
        <f aca="false">IF(C6&gt;"",C6,"")</f>
        <v>Julius Muinonen</v>
      </c>
      <c r="D14" s="74" t="str">
        <f aca="false">IF(C9&gt;"",C9,"")</f>
        <v>Kari Halavaara</v>
      </c>
      <c r="E14" s="76"/>
      <c r="F14" s="103"/>
      <c r="G14" s="104" t="n">
        <v>-4</v>
      </c>
      <c r="H14" s="104"/>
      <c r="I14" s="104" t="n">
        <v>5</v>
      </c>
      <c r="J14" s="104"/>
      <c r="K14" s="104" t="n">
        <v>5</v>
      </c>
      <c r="L14" s="104"/>
      <c r="M14" s="104" t="n">
        <v>9</v>
      </c>
      <c r="N14" s="104"/>
      <c r="O14" s="104"/>
      <c r="P14" s="104"/>
      <c r="Q14" s="88" t="n">
        <f aca="false">IF(COUNT(G14:O14)=0,"",COUNTIF(G14:O14,"&gt;=0"))</f>
        <v>3</v>
      </c>
      <c r="R14" s="89" t="n">
        <f aca="false">IF(COUNT(G14:O14)=0,"",(IF(LEFT(G14,1)="-",1,0)+IF(LEFT(I14,1)="-",1,0)+IF(LEFT(K14,1)="-",1,0)+IF(LEFT(M14,1)="-",1,0)+IF(LEFT(O14,1)="-",1,0)))</f>
        <v>1</v>
      </c>
      <c r="S14" s="99"/>
      <c r="T14" s="100"/>
      <c r="U14" s="92" t="n">
        <f aca="false">+Z14+AB14+AD14+AF14+AH14</f>
        <v>37</v>
      </c>
      <c r="V14" s="93" t="n">
        <f aca="false">+AA14+AC14+AE14+AG14+AI14</f>
        <v>30</v>
      </c>
      <c r="W14" s="94" t="n">
        <f aca="false">+U14-V14</f>
        <v>7</v>
      </c>
      <c r="Z14" s="101" t="n">
        <f aca="false">IF(G14="",0,IF(LEFT(G14,1)="-",ABS(G14),(IF(G14&gt;9,G14+2,11))))</f>
        <v>4</v>
      </c>
      <c r="AA14" s="102" t="n">
        <f aca="false">IF(G14="",0,IF(LEFT(G14,1)="-",(IF(ABS(G14)&gt;9,(ABS(G14)+2),11)),G14))</f>
        <v>11</v>
      </c>
      <c r="AB14" s="101" t="n">
        <f aca="false">IF(I14="",0,IF(LEFT(I14,1)="-",ABS(I14),(IF(I14&gt;9,I14+2,11))))</f>
        <v>11</v>
      </c>
      <c r="AC14" s="102" t="n">
        <f aca="false">IF(I14="",0,IF(LEFT(I14,1)="-",(IF(ABS(I14)&gt;9,(ABS(I14)+2),11)),I14))</f>
        <v>5</v>
      </c>
      <c r="AD14" s="101" t="n">
        <f aca="false">IF(K14="",0,IF(LEFT(K14,1)="-",ABS(K14),(IF(K14&gt;9,K14+2,11))))</f>
        <v>11</v>
      </c>
      <c r="AE14" s="102" t="n">
        <f aca="false">IF(K14="",0,IF(LEFT(K14,1)="-",(IF(ABS(K14)&gt;9,(ABS(K14)+2),11)),K14))</f>
        <v>5</v>
      </c>
      <c r="AF14" s="101" t="n">
        <f aca="false">IF(M14="",0,IF(LEFT(M14,1)="-",ABS(M14),(IF(M14&gt;9,M14+2,11))))</f>
        <v>11</v>
      </c>
      <c r="AG14" s="102" t="n">
        <f aca="false">IF(M14="",0,IF(LEFT(M14,1)="-",(IF(ABS(M14)&gt;9,(ABS(M14)+2),11)),M14))</f>
        <v>9</v>
      </c>
      <c r="AH14" s="101" t="n">
        <f aca="false">IF(O14="",0,IF(LEFT(O14,1)="-",ABS(O14),(IF(O14&gt;9,O14+2,11))))</f>
        <v>0</v>
      </c>
      <c r="AI14" s="102" t="n">
        <f aca="false">IF(O14="",0,IF(LEFT(O14,1)="-",(IF(ABS(O14)&gt;9,(ABS(O14)+2),11)),O14))</f>
        <v>0</v>
      </c>
    </row>
    <row r="15" customFormat="false" ht="16" hidden="false" customHeight="false" outlineLevel="0" collapsed="false">
      <c r="B15" s="73" t="s">
        <v>77</v>
      </c>
      <c r="C15" s="83" t="str">
        <f aca="false">IF(C7&gt;"",C7,"")</f>
        <v>Ismo Lallo</v>
      </c>
      <c r="D15" s="83" t="str">
        <f aca="false">IF(C8&gt;"",C8,"")</f>
        <v>Jouni Nousiainen</v>
      </c>
      <c r="E15" s="84"/>
      <c r="F15" s="85"/>
      <c r="G15" s="87" t="n">
        <v>4</v>
      </c>
      <c r="H15" s="87"/>
      <c r="I15" s="87" t="n">
        <v>8</v>
      </c>
      <c r="J15" s="87"/>
      <c r="K15" s="87" t="n">
        <v>10</v>
      </c>
      <c r="L15" s="87"/>
      <c r="M15" s="87"/>
      <c r="N15" s="87"/>
      <c r="O15" s="87"/>
      <c r="P15" s="87"/>
      <c r="Q15" s="88" t="n">
        <f aca="false">IF(COUNT(G15:O15)=0,"",COUNTIF(G15:O15,"&gt;=0"))</f>
        <v>3</v>
      </c>
      <c r="R15" s="89" t="n">
        <f aca="false">IF(COUNT(G15:O15)=0,"",(IF(LEFT(G15,1)="-",1,0)+IF(LEFT(I15,1)="-",1,0)+IF(LEFT(K15,1)="-",1,0)+IF(LEFT(M15,1)="-",1,0)+IF(LEFT(O15,1)="-",1,0)))</f>
        <v>0</v>
      </c>
      <c r="S15" s="99"/>
      <c r="T15" s="100"/>
      <c r="U15" s="92" t="n">
        <f aca="false">+Z15+AB15+AD15+AF15+AH15</f>
        <v>34</v>
      </c>
      <c r="V15" s="93" t="n">
        <f aca="false">+AA15+AC15+AE15+AG15+AI15</f>
        <v>22</v>
      </c>
      <c r="W15" s="94" t="n">
        <f aca="false">+U15-V15</f>
        <v>12</v>
      </c>
      <c r="Z15" s="101" t="n">
        <f aca="false">IF(G15="",0,IF(LEFT(G15,1)="-",ABS(G15),(IF(G15&gt;9,G15+2,11))))</f>
        <v>11</v>
      </c>
      <c r="AA15" s="102" t="n">
        <f aca="false">IF(G15="",0,IF(LEFT(G15,1)="-",(IF(ABS(G15)&gt;9,(ABS(G15)+2),11)),G15))</f>
        <v>4</v>
      </c>
      <c r="AB15" s="101" t="n">
        <f aca="false">IF(I15="",0,IF(LEFT(I15,1)="-",ABS(I15),(IF(I15&gt;9,I15+2,11))))</f>
        <v>11</v>
      </c>
      <c r="AC15" s="102" t="n">
        <f aca="false">IF(I15="",0,IF(LEFT(I15,1)="-",(IF(ABS(I15)&gt;9,(ABS(I15)+2),11)),I15))</f>
        <v>8</v>
      </c>
      <c r="AD15" s="101" t="n">
        <f aca="false">IF(K15="",0,IF(LEFT(K15,1)="-",ABS(K15),(IF(K15&gt;9,K15+2,11))))</f>
        <v>12</v>
      </c>
      <c r="AE15" s="102" t="n">
        <f aca="false">IF(K15="",0,IF(LEFT(K15,1)="-",(IF(ABS(K15)&gt;9,(ABS(K15)+2),11)),K15))</f>
        <v>10</v>
      </c>
      <c r="AF15" s="101" t="n">
        <f aca="false">IF(M15="",0,IF(LEFT(M15,1)="-",ABS(M15),(IF(M15&gt;9,M15+2,11))))</f>
        <v>0</v>
      </c>
      <c r="AG15" s="102" t="n">
        <f aca="false">IF(M15="",0,IF(LEFT(M15,1)="-",(IF(ABS(M15)&gt;9,(ABS(M15)+2),11)),M15))</f>
        <v>0</v>
      </c>
      <c r="AH15" s="101" t="n">
        <f aca="false">IF(O15="",0,IF(LEFT(O15,1)="-",ABS(O15),(IF(O15&gt;9,O15+2,11))))</f>
        <v>0</v>
      </c>
      <c r="AI15" s="102" t="n">
        <f aca="false">IF(O15="",0,IF(LEFT(O15,1)="-",(IF(ABS(O15)&gt;9,(ABS(O15)+2),11)),O15))</f>
        <v>0</v>
      </c>
    </row>
    <row r="16" customFormat="false" ht="16" hidden="false" customHeight="false" outlineLevel="0" collapsed="false">
      <c r="B16" s="73" t="s">
        <v>78</v>
      </c>
      <c r="C16" s="83" t="str">
        <f aca="false">IF(C6&gt;"",C6,"")</f>
        <v>Julius Muinonen</v>
      </c>
      <c r="D16" s="83" t="str">
        <f aca="false">IF(C7&gt;"",C7,"")</f>
        <v>Ismo Lallo</v>
      </c>
      <c r="E16" s="97"/>
      <c r="F16" s="85"/>
      <c r="G16" s="98" t="n">
        <v>13</v>
      </c>
      <c r="H16" s="98"/>
      <c r="I16" s="98" t="n">
        <v>8</v>
      </c>
      <c r="J16" s="98"/>
      <c r="K16" s="98" t="n">
        <v>-8</v>
      </c>
      <c r="L16" s="98"/>
      <c r="M16" s="98" t="n">
        <v>9</v>
      </c>
      <c r="N16" s="98"/>
      <c r="O16" s="98"/>
      <c r="P16" s="98"/>
      <c r="Q16" s="88" t="n">
        <f aca="false">IF(COUNT(G16:O16)=0,"",COUNTIF(G16:O16,"&gt;=0"))</f>
        <v>3</v>
      </c>
      <c r="R16" s="89" t="n">
        <f aca="false">IF(COUNT(G16:O16)=0,"",(IF(LEFT(G16,1)="-",1,0)+IF(LEFT(I16,1)="-",1,0)+IF(LEFT(K16,1)="-",1,0)+IF(LEFT(M16,1)="-",1,0)+IF(LEFT(O16,1)="-",1,0)))</f>
        <v>1</v>
      </c>
      <c r="S16" s="99"/>
      <c r="T16" s="100"/>
      <c r="U16" s="92" t="n">
        <f aca="false">+Z16+AB16+AD16+AF16+AH16</f>
        <v>45</v>
      </c>
      <c r="V16" s="93" t="n">
        <f aca="false">+AA16+AC16+AE16+AG16+AI16</f>
        <v>41</v>
      </c>
      <c r="W16" s="94" t="n">
        <f aca="false">+U16-V16</f>
        <v>4</v>
      </c>
      <c r="Z16" s="101" t="n">
        <f aca="false">IF(G16="",0,IF(LEFT(G16,1)="-",ABS(G16),(IF(G16&gt;9,G16+2,11))))</f>
        <v>15</v>
      </c>
      <c r="AA16" s="102" t="n">
        <f aca="false">IF(G16="",0,IF(LEFT(G16,1)="-",(IF(ABS(G16)&gt;9,(ABS(G16)+2),11)),G16))</f>
        <v>13</v>
      </c>
      <c r="AB16" s="101" t="n">
        <f aca="false">IF(I16="",0,IF(LEFT(I16,1)="-",ABS(I16),(IF(I16&gt;9,I16+2,11))))</f>
        <v>11</v>
      </c>
      <c r="AC16" s="102" t="n">
        <f aca="false">IF(I16="",0,IF(LEFT(I16,1)="-",(IF(ABS(I16)&gt;9,(ABS(I16)+2),11)),I16))</f>
        <v>8</v>
      </c>
      <c r="AD16" s="101" t="n">
        <f aca="false">IF(K16="",0,IF(LEFT(K16,1)="-",ABS(K16),(IF(K16&gt;9,K16+2,11))))</f>
        <v>8</v>
      </c>
      <c r="AE16" s="102" t="n">
        <f aca="false">IF(K16="",0,IF(LEFT(K16,1)="-",(IF(ABS(K16)&gt;9,(ABS(K16)+2),11)),K16))</f>
        <v>11</v>
      </c>
      <c r="AF16" s="101" t="n">
        <f aca="false">IF(M16="",0,IF(LEFT(M16,1)="-",ABS(M16),(IF(M16&gt;9,M16+2,11))))</f>
        <v>11</v>
      </c>
      <c r="AG16" s="102" t="n">
        <f aca="false">IF(M16="",0,IF(LEFT(M16,1)="-",(IF(ABS(M16)&gt;9,(ABS(M16)+2),11)),M16))</f>
        <v>9</v>
      </c>
      <c r="AH16" s="101" t="n">
        <f aca="false">IF(O16="",0,IF(LEFT(O16,1)="-",ABS(O16),(IF(O16&gt;9,O16+2,11))))</f>
        <v>0</v>
      </c>
      <c r="AI16" s="102" t="n">
        <f aca="false">IF(O16="",0,IF(LEFT(O16,1)="-",(IF(ABS(O16)&gt;9,(ABS(O16)+2),11)),O16))</f>
        <v>0</v>
      </c>
    </row>
    <row r="17" customFormat="false" ht="17" hidden="false" customHeight="false" outlineLevel="0" collapsed="false">
      <c r="B17" s="105" t="s">
        <v>79</v>
      </c>
      <c r="C17" s="106" t="str">
        <f aca="false">IF(C8&gt;"",C8,"")</f>
        <v>Jouni Nousiainen</v>
      </c>
      <c r="D17" s="106" t="str">
        <f aca="false">IF(C9&gt;"",C9,"")</f>
        <v>Kari Halavaara</v>
      </c>
      <c r="E17" s="107"/>
      <c r="F17" s="108"/>
      <c r="G17" s="109" t="n">
        <v>6</v>
      </c>
      <c r="H17" s="109"/>
      <c r="I17" s="109" t="n">
        <v>-10</v>
      </c>
      <c r="J17" s="109"/>
      <c r="K17" s="109" t="n">
        <v>6</v>
      </c>
      <c r="L17" s="109"/>
      <c r="M17" s="109" t="n">
        <v>6</v>
      </c>
      <c r="N17" s="109"/>
      <c r="O17" s="109"/>
      <c r="P17" s="109"/>
      <c r="Q17" s="110" t="n">
        <f aca="false">IF(COUNT(G17:O17)=0,"",COUNTIF(G17:O17,"&gt;=0"))</f>
        <v>3</v>
      </c>
      <c r="R17" s="111" t="n">
        <f aca="false">IF(COUNT(G17:O17)=0,"",(IF(LEFT(G17,1)="-",1,0)+IF(LEFT(I17,1)="-",1,0)+IF(LEFT(K17,1)="-",1,0)+IF(LEFT(M17,1)="-",1,0)+IF(LEFT(O17,1)="-",1,0)))</f>
        <v>1</v>
      </c>
      <c r="S17" s="112"/>
      <c r="T17" s="113"/>
      <c r="U17" s="92" t="n">
        <f aca="false">+Z17+AB17+AD17+AF17+AH17</f>
        <v>43</v>
      </c>
      <c r="V17" s="93" t="n">
        <f aca="false">+AA17+AC17+AE17+AG17+AI17</f>
        <v>30</v>
      </c>
      <c r="W17" s="94" t="n">
        <f aca="false">+U17-V17</f>
        <v>13</v>
      </c>
      <c r="Z17" s="114" t="n">
        <f aca="false">IF(G17="",0,IF(LEFT(G17,1)="-",ABS(G17),(IF(G17&gt;9,G17+2,11))))</f>
        <v>11</v>
      </c>
      <c r="AA17" s="115" t="n">
        <f aca="false">IF(G17="",0,IF(LEFT(G17,1)="-",(IF(ABS(G17)&gt;9,(ABS(G17)+2),11)),G17))</f>
        <v>6</v>
      </c>
      <c r="AB17" s="114" t="n">
        <f aca="false">IF(I17="",0,IF(LEFT(I17,1)="-",ABS(I17),(IF(I17&gt;9,I17+2,11))))</f>
        <v>10</v>
      </c>
      <c r="AC17" s="115" t="n">
        <f aca="false">IF(I17="",0,IF(LEFT(I17,1)="-",(IF(ABS(I17)&gt;9,(ABS(I17)+2),11)),I17))</f>
        <v>12</v>
      </c>
      <c r="AD17" s="114" t="n">
        <f aca="false">IF(K17="",0,IF(LEFT(K17,1)="-",ABS(K17),(IF(K17&gt;9,K17+2,11))))</f>
        <v>11</v>
      </c>
      <c r="AE17" s="115" t="n">
        <f aca="false">IF(K17="",0,IF(LEFT(K17,1)="-",(IF(ABS(K17)&gt;9,(ABS(K17)+2),11)),K17))</f>
        <v>6</v>
      </c>
      <c r="AF17" s="114" t="n">
        <f aca="false">IF(M17="",0,IF(LEFT(M17,1)="-",ABS(M17),(IF(M17&gt;9,M17+2,11))))</f>
        <v>11</v>
      </c>
      <c r="AG17" s="115" t="n">
        <f aca="false">IF(M17="",0,IF(LEFT(M17,1)="-",(IF(ABS(M17)&gt;9,(ABS(M17)+2),11)),M17))</f>
        <v>6</v>
      </c>
      <c r="AH17" s="114" t="n">
        <f aca="false">IF(O17="",0,IF(LEFT(O17,1)="-",ABS(O17),(IF(O17&gt;9,O17+2,11))))</f>
        <v>0</v>
      </c>
      <c r="AI17" s="115" t="n">
        <f aca="false">IF(O17="",0,IF(LEFT(O17,1)="-",(IF(ABS(O17)&gt;9,(ABS(O17)+2),11)),O17))</f>
        <v>0</v>
      </c>
    </row>
    <row r="18" customFormat="false" ht="16" hidden="false" customHeight="false" outlineLevel="0" collapsed="false"/>
    <row r="19" customFormat="false" ht="17" hidden="false" customHeight="false" outlineLevel="0" collapsed="false">
      <c r="B19" s="12"/>
      <c r="C19" s="13" t="str">
        <f aca="false">IF(Nimet!C65="","",Nimet!C1)</f>
        <v>Joukkue SM 2009</v>
      </c>
      <c r="D19" s="13"/>
      <c r="E19" s="14"/>
      <c r="F19" s="15"/>
      <c r="G19" s="16"/>
      <c r="H19" s="14"/>
      <c r="I19" s="17"/>
      <c r="J19" s="18"/>
      <c r="K19" s="19" t="s">
        <v>46</v>
      </c>
      <c r="L19" s="19"/>
      <c r="M19" s="19"/>
      <c r="N19" s="19"/>
      <c r="O19" s="20"/>
      <c r="P19" s="21"/>
      <c r="Q19" s="22" t="s">
        <v>88</v>
      </c>
      <c r="R19" s="22"/>
      <c r="S19" s="22"/>
      <c r="T19" s="22"/>
    </row>
    <row r="20" customFormat="false" ht="17" hidden="false" customHeight="false" outlineLevel="0" collapsed="false">
      <c r="B20" s="23"/>
      <c r="C20" s="24"/>
      <c r="D20" s="25" t="s">
        <v>48</v>
      </c>
      <c r="E20" s="26"/>
      <c r="F20" s="26"/>
      <c r="G20" s="26"/>
      <c r="H20" s="27" t="s">
        <v>49</v>
      </c>
      <c r="I20" s="27"/>
      <c r="J20" s="27"/>
      <c r="K20" s="28" t="s">
        <v>50</v>
      </c>
      <c r="L20" s="28"/>
      <c r="M20" s="28"/>
      <c r="N20" s="28"/>
      <c r="O20" s="29" t="s">
        <v>51</v>
      </c>
      <c r="P20" s="30"/>
      <c r="Q20" s="31" t="s">
        <v>52</v>
      </c>
      <c r="R20" s="31"/>
      <c r="S20" s="31"/>
      <c r="T20" s="31"/>
    </row>
    <row r="21" customFormat="false" ht="17" hidden="false" customHeight="false" outlineLevel="0" collapsed="false">
      <c r="B21" s="32"/>
      <c r="C21" s="33" t="s">
        <v>53</v>
      </c>
      <c r="D21" s="34" t="s">
        <v>54</v>
      </c>
      <c r="E21" s="35" t="s">
        <v>55</v>
      </c>
      <c r="F21" s="35"/>
      <c r="G21" s="35" t="s">
        <v>56</v>
      </c>
      <c r="H21" s="35"/>
      <c r="I21" s="35" t="s">
        <v>57</v>
      </c>
      <c r="J21" s="35"/>
      <c r="K21" s="35" t="s">
        <v>58</v>
      </c>
      <c r="L21" s="35"/>
      <c r="M21" s="35"/>
      <c r="N21" s="35"/>
      <c r="O21" s="36" t="s">
        <v>59</v>
      </c>
      <c r="P21" s="37" t="s">
        <v>60</v>
      </c>
      <c r="Q21" s="38" t="s">
        <v>61</v>
      </c>
      <c r="R21" s="39"/>
      <c r="S21" s="40" t="s">
        <v>62</v>
      </c>
      <c r="T21" s="40"/>
      <c r="U21" s="41" t="s">
        <v>63</v>
      </c>
      <c r="V21" s="41"/>
      <c r="W21" s="42" t="s">
        <v>64</v>
      </c>
    </row>
    <row r="22" customFormat="false" ht="16" hidden="false" customHeight="false" outlineLevel="0" collapsed="false">
      <c r="A22" s="43" t="n">
        <v>8</v>
      </c>
      <c r="B22" s="44" t="s">
        <v>55</v>
      </c>
      <c r="C22" s="45" t="str">
        <f aca="false">IF(A22="","",INDEX(Nimet!$B$6:$B$230,A22))</f>
        <v>Timo Terho</v>
      </c>
      <c r="D22" s="45" t="str">
        <f aca="false">IF(A22="","",INDEX(Nimet!$C$6:$C$230,A22))</f>
        <v>MBF</v>
      </c>
      <c r="E22" s="46"/>
      <c r="F22" s="47"/>
      <c r="G22" s="48" t="n">
        <f aca="false">+Q32</f>
        <v>3</v>
      </c>
      <c r="H22" s="49" t="n">
        <f aca="false">+R32</f>
        <v>1</v>
      </c>
      <c r="I22" s="48" t="n">
        <f aca="false">Q28</f>
        <v>3</v>
      </c>
      <c r="J22" s="49" t="n">
        <f aca="false">R28</f>
        <v>0</v>
      </c>
      <c r="K22" s="48" t="n">
        <f aca="false">Q30</f>
        <v>3</v>
      </c>
      <c r="L22" s="49" t="n">
        <f aca="false">R30</f>
        <v>0</v>
      </c>
      <c r="M22" s="48"/>
      <c r="N22" s="49"/>
      <c r="O22" s="50" t="n">
        <f aca="false">IF(SUM(E22:N22)=0,"",COUNTIF(F22:F25,"3"))</f>
        <v>3</v>
      </c>
      <c r="P22" s="51" t="n">
        <f aca="false">IF(SUM(F22:O22)=0,"",COUNTIF(E22:E25,"3"))</f>
        <v>0</v>
      </c>
      <c r="Q22" s="52" t="n">
        <f aca="false">IF(SUM(E22:N22)=0,"",SUM(F22:F25))</f>
        <v>9</v>
      </c>
      <c r="R22" s="53" t="n">
        <f aca="false">IF(SUM(E22:N22)=0,"",SUM(E22:E25))</f>
        <v>1</v>
      </c>
      <c r="S22" s="54" t="n">
        <v>1</v>
      </c>
      <c r="T22" s="54"/>
      <c r="U22" s="55" t="n">
        <f aca="false">+U28+U30+U32</f>
        <v>110</v>
      </c>
      <c r="V22" s="55" t="n">
        <f aca="false">+V28+V30+V32</f>
        <v>80</v>
      </c>
      <c r="W22" s="56" t="n">
        <f aca="false">+U22-V22</f>
        <v>30</v>
      </c>
    </row>
    <row r="23" customFormat="false" ht="16" hidden="false" customHeight="false" outlineLevel="0" collapsed="false">
      <c r="A23" s="43" t="n">
        <v>51</v>
      </c>
      <c r="B23" s="57" t="s">
        <v>56</v>
      </c>
      <c r="C23" s="45" t="str">
        <f aca="false">IF(A23="","",INDEX(Nimet!$B$6:$B$230,A23))</f>
        <v>Harri Sassi</v>
      </c>
      <c r="D23" s="45" t="str">
        <f aca="false">IF(A23="","",INDEX(Nimet!$C$6:$C$230,A23))</f>
        <v>HUT</v>
      </c>
      <c r="E23" s="58" t="n">
        <f aca="false">+R32</f>
        <v>1</v>
      </c>
      <c r="F23" s="59" t="n">
        <f aca="false">+Q32</f>
        <v>3</v>
      </c>
      <c r="G23" s="60"/>
      <c r="H23" s="61"/>
      <c r="I23" s="58" t="n">
        <f aca="false">Q31</f>
        <v>3</v>
      </c>
      <c r="J23" s="59" t="n">
        <f aca="false">R31</f>
        <v>1</v>
      </c>
      <c r="K23" s="58" t="n">
        <f aca="false">Q29</f>
        <v>0</v>
      </c>
      <c r="L23" s="59" t="n">
        <f aca="false">R29</f>
        <v>3</v>
      </c>
      <c r="M23" s="58"/>
      <c r="N23" s="59"/>
      <c r="O23" s="50" t="n">
        <f aca="false">IF(SUM(E23:N23)=0,"",COUNTIF(H22:H25,"3"))</f>
        <v>1</v>
      </c>
      <c r="P23" s="51" t="n">
        <f aca="false">IF(SUM(F23:O23)=0,"",COUNTIF(G22:G25,"3"))</f>
        <v>2</v>
      </c>
      <c r="Q23" s="52" t="n">
        <f aca="false">IF(SUM(E23:N23)=0,"",SUM(H22:H25))</f>
        <v>4</v>
      </c>
      <c r="R23" s="53" t="n">
        <f aca="false">IF(SUM(E23:N23)=0,"",SUM(G22:G25))</f>
        <v>7</v>
      </c>
      <c r="S23" s="54" t="n">
        <v>3</v>
      </c>
      <c r="T23" s="54"/>
      <c r="U23" s="55" t="n">
        <f aca="false">+U29+U31+V32</f>
        <v>100</v>
      </c>
      <c r="V23" s="55" t="n">
        <f aca="false">+V29+V31+U32</f>
        <v>105</v>
      </c>
      <c r="W23" s="56" t="n">
        <f aca="false">+U23-V23</f>
        <v>-5</v>
      </c>
    </row>
    <row r="24" customFormat="false" ht="16" hidden="false" customHeight="false" outlineLevel="0" collapsed="false">
      <c r="A24" s="43" t="n">
        <v>3</v>
      </c>
      <c r="B24" s="57" t="s">
        <v>57</v>
      </c>
      <c r="C24" s="45" t="str">
        <f aca="false">IF(A24="","",INDEX(Nimet!$B$6:$B$230,A24))</f>
        <v>Ville Purma</v>
      </c>
      <c r="D24" s="45" t="str">
        <f aca="false">IF(A24="","",INDEX(Nimet!$C$6:$C$230,A24))</f>
        <v>PT 75</v>
      </c>
      <c r="E24" s="58" t="n">
        <f aca="false">+R28</f>
        <v>0</v>
      </c>
      <c r="F24" s="59" t="n">
        <f aca="false">+Q28</f>
        <v>3</v>
      </c>
      <c r="G24" s="58" t="n">
        <f aca="false">R31</f>
        <v>1</v>
      </c>
      <c r="H24" s="59" t="n">
        <f aca="false">Q31</f>
        <v>3</v>
      </c>
      <c r="I24" s="60"/>
      <c r="J24" s="61"/>
      <c r="K24" s="58" t="n">
        <f aca="false">Q33</f>
        <v>3</v>
      </c>
      <c r="L24" s="59" t="n">
        <f aca="false">R33</f>
        <v>1</v>
      </c>
      <c r="M24" s="58"/>
      <c r="N24" s="59"/>
      <c r="O24" s="50" t="n">
        <f aca="false">IF(SUM(E24:N24)=0,"",COUNTIF(J22:J25,"3"))</f>
        <v>1</v>
      </c>
      <c r="P24" s="51" t="n">
        <f aca="false">IF(SUM(F24:O24)=0,"",COUNTIF(I22:I25,"3"))</f>
        <v>2</v>
      </c>
      <c r="Q24" s="52" t="n">
        <f aca="false">IF(SUM(E24:N24)=0,"",SUM(J22:J25))</f>
        <v>4</v>
      </c>
      <c r="R24" s="53" t="n">
        <f aca="false">IF(SUM(E24:N24)=0,"",SUM(I22:I25))</f>
        <v>7</v>
      </c>
      <c r="S24" s="54" t="n">
        <v>4</v>
      </c>
      <c r="T24" s="54"/>
      <c r="U24" s="55" t="n">
        <v>4</v>
      </c>
      <c r="V24" s="55" t="n">
        <f aca="false">+U28+U31+V33</f>
        <v>105</v>
      </c>
      <c r="W24" s="56" t="n">
        <f aca="false">+U24-V24</f>
        <v>-101</v>
      </c>
    </row>
    <row r="25" customFormat="false" ht="17" hidden="false" customHeight="false" outlineLevel="0" collapsed="false">
      <c r="A25" s="43" t="n">
        <v>44</v>
      </c>
      <c r="B25" s="57" t="s">
        <v>58</v>
      </c>
      <c r="C25" s="45" t="str">
        <f aca="false">IF(A25="","",INDEX(Nimet!$B$6:$B$230,A25))</f>
        <v>Otto Boije</v>
      </c>
      <c r="D25" s="45" t="str">
        <f aca="false">IF(A25="","",INDEX(Nimet!$C$6:$C$230,A25))</f>
        <v>PT Espoo</v>
      </c>
      <c r="E25" s="58" t="n">
        <f aca="false">R30</f>
        <v>0</v>
      </c>
      <c r="F25" s="59" t="n">
        <f aca="false">Q30</f>
        <v>3</v>
      </c>
      <c r="G25" s="58" t="n">
        <f aca="false">R29</f>
        <v>3</v>
      </c>
      <c r="H25" s="59" t="n">
        <f aca="false">Q29</f>
        <v>0</v>
      </c>
      <c r="I25" s="58" t="n">
        <f aca="false">R33</f>
        <v>1</v>
      </c>
      <c r="J25" s="59" t="n">
        <f aca="false">Q33</f>
        <v>3</v>
      </c>
      <c r="K25" s="60"/>
      <c r="L25" s="61"/>
      <c r="M25" s="58"/>
      <c r="N25" s="59"/>
      <c r="O25" s="50" t="n">
        <f aca="false">IF(SUM(E25:N25)=0,"",COUNTIF(L22:L25,"3"))</f>
        <v>1</v>
      </c>
      <c r="P25" s="51" t="n">
        <f aca="false">IF(SUM(F25:O25)=0,"",COUNTIF(K22:K25,"3"))</f>
        <v>2</v>
      </c>
      <c r="Q25" s="52" t="n">
        <f aca="false">IF(SUM(E25:N26)=0,"",SUM(L22:L25))</f>
        <v>4</v>
      </c>
      <c r="R25" s="53" t="n">
        <f aca="false">IF(SUM(E25:N25)=0,"",SUM(K22:K25))</f>
        <v>6</v>
      </c>
      <c r="S25" s="62" t="n">
        <v>2</v>
      </c>
      <c r="T25" s="62"/>
      <c r="U25" s="55" t="n">
        <f aca="false">+V29+V30+V33</f>
        <v>82</v>
      </c>
      <c r="V25" s="55" t="n">
        <f aca="false">+U29+U30+U33</f>
        <v>97</v>
      </c>
      <c r="W25" s="56" t="n">
        <f aca="false">+U25-V25</f>
        <v>-15</v>
      </c>
    </row>
    <row r="26" customFormat="false" ht="17" hidden="false" customHeight="false" outlineLevel="0" collapsed="false">
      <c r="B26" s="63"/>
      <c r="C26" s="64" t="s">
        <v>65</v>
      </c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8"/>
      <c r="U26" s="69"/>
      <c r="V26" s="70" t="s">
        <v>66</v>
      </c>
      <c r="W26" s="71" t="n">
        <f aca="false">SUM(W22:W25)</f>
        <v>-91</v>
      </c>
      <c r="X26" s="70" t="str">
        <f aca="false">IF(W26=0,"OK","Virhe")</f>
        <v>Virhe</v>
      </c>
      <c r="Y26" s="72"/>
    </row>
    <row r="27" customFormat="false" ht="17" hidden="false" customHeight="false" outlineLevel="0" collapsed="false">
      <c r="B27" s="73"/>
      <c r="C27" s="74" t="s">
        <v>67</v>
      </c>
      <c r="D27" s="75"/>
      <c r="E27" s="76"/>
      <c r="F27" s="77"/>
      <c r="G27" s="78" t="s">
        <v>68</v>
      </c>
      <c r="H27" s="78"/>
      <c r="I27" s="78" t="s">
        <v>69</v>
      </c>
      <c r="J27" s="78"/>
      <c r="K27" s="78" t="s">
        <v>70</v>
      </c>
      <c r="L27" s="78"/>
      <c r="M27" s="78" t="s">
        <v>71</v>
      </c>
      <c r="N27" s="78"/>
      <c r="O27" s="78" t="s">
        <v>72</v>
      </c>
      <c r="P27" s="78"/>
      <c r="Q27" s="79" t="s">
        <v>73</v>
      </c>
      <c r="R27" s="79"/>
      <c r="T27" s="80"/>
      <c r="U27" s="81" t="s">
        <v>63</v>
      </c>
      <c r="V27" s="82"/>
      <c r="W27" s="42" t="s">
        <v>64</v>
      </c>
    </row>
    <row r="28" customFormat="false" ht="16" hidden="false" customHeight="false" outlineLevel="0" collapsed="false">
      <c r="B28" s="73" t="s">
        <v>74</v>
      </c>
      <c r="C28" s="83" t="str">
        <f aca="false">IF(C22&gt;"",C22,"")</f>
        <v>Timo Terho</v>
      </c>
      <c r="D28" s="83" t="str">
        <f aca="false">IF(C24&gt;"",C24,"")</f>
        <v>Ville Purma</v>
      </c>
      <c r="E28" s="84"/>
      <c r="F28" s="85"/>
      <c r="G28" s="86" t="n">
        <v>11</v>
      </c>
      <c r="H28" s="86"/>
      <c r="I28" s="87" t="n">
        <v>5</v>
      </c>
      <c r="J28" s="87"/>
      <c r="K28" s="87" t="n">
        <v>7</v>
      </c>
      <c r="L28" s="87"/>
      <c r="M28" s="87"/>
      <c r="N28" s="87"/>
      <c r="O28" s="87"/>
      <c r="P28" s="87"/>
      <c r="Q28" s="88" t="n">
        <f aca="false">IF(COUNT(G28:O28)=0,"",COUNTIF(G28:O28,"&gt;=0"))</f>
        <v>3</v>
      </c>
      <c r="R28" s="89" t="n">
        <f aca="false">IF(COUNT(G28:O28)=0,"",(IF(LEFT(G28,1)="-",1,0)+IF(LEFT(I28,1)="-",1,0)+IF(LEFT(K28,1)="-",1,0)+IF(LEFT(M28,1)="-",1,0)+IF(LEFT(O28,1)="-",1,0)))</f>
        <v>0</v>
      </c>
      <c r="S28" s="90"/>
      <c r="T28" s="91"/>
      <c r="U28" s="92" t="n">
        <f aca="false">+Z28+AB28+AD28+AF28+AH28</f>
        <v>35</v>
      </c>
      <c r="V28" s="93" t="n">
        <f aca="false">+AA28+AC28+AE28+AG28+AI28</f>
        <v>23</v>
      </c>
      <c r="W28" s="94" t="n">
        <f aca="false">+U28-V28</f>
        <v>12</v>
      </c>
      <c r="Z28" s="95" t="n">
        <f aca="false">IF(G28="",0,IF(LEFT(G28,1)="-",ABS(G28),(IF(G28&gt;9,G28+2,11))))</f>
        <v>13</v>
      </c>
      <c r="AA28" s="96" t="n">
        <f aca="false">IF(G28="",0,IF(LEFT(G28,1)="-",(IF(ABS(G28)&gt;9,(ABS(G28)+2),11)),G28))</f>
        <v>11</v>
      </c>
      <c r="AB28" s="95" t="n">
        <f aca="false">IF(I28="",0,IF(LEFT(I28,1)="-",ABS(I28),(IF(I28&gt;9,I28+2,11))))</f>
        <v>11</v>
      </c>
      <c r="AC28" s="96" t="n">
        <f aca="false">IF(I28="",0,IF(LEFT(I28,1)="-",(IF(ABS(I28)&gt;9,(ABS(I28)+2),11)),I28))</f>
        <v>5</v>
      </c>
      <c r="AD28" s="95" t="n">
        <f aca="false">IF(K28="",0,IF(LEFT(K28,1)="-",ABS(K28),(IF(K28&gt;9,K28+2,11))))</f>
        <v>11</v>
      </c>
      <c r="AE28" s="96" t="n">
        <f aca="false">IF(K28="",0,IF(LEFT(K28,1)="-",(IF(ABS(K28)&gt;9,(ABS(K28)+2),11)),K28))</f>
        <v>7</v>
      </c>
      <c r="AF28" s="95" t="n">
        <f aca="false">IF(M28="",0,IF(LEFT(M28,1)="-",ABS(M28),(IF(M28&gt;9,M28+2,11))))</f>
        <v>0</v>
      </c>
      <c r="AG28" s="96" t="n">
        <f aca="false">IF(M28="",0,IF(LEFT(M28,1)="-",(IF(ABS(M28)&gt;9,(ABS(M28)+2),11)),M28))</f>
        <v>0</v>
      </c>
      <c r="AH28" s="95" t="n">
        <f aca="false">IF(O28="",0,IF(LEFT(O28,1)="-",ABS(O28),(IF(O28&gt;9,O28+2,11))))</f>
        <v>0</v>
      </c>
      <c r="AI28" s="96" t="n">
        <f aca="false">IF(O28="",0,IF(LEFT(O28,1)="-",(IF(ABS(O28)&gt;9,(ABS(O28)+2),11)),O28))</f>
        <v>0</v>
      </c>
    </row>
    <row r="29" customFormat="false" ht="16" hidden="false" customHeight="false" outlineLevel="0" collapsed="false">
      <c r="B29" s="73" t="s">
        <v>75</v>
      </c>
      <c r="C29" s="83" t="str">
        <f aca="false">IF(C23&gt;"",C23,"")</f>
        <v>Harri Sassi</v>
      </c>
      <c r="D29" s="83" t="str">
        <f aca="false">IF(C25&gt;"",C25,"")</f>
        <v>Otto Boije</v>
      </c>
      <c r="E29" s="97"/>
      <c r="F29" s="85"/>
      <c r="G29" s="98" t="n">
        <v>-6</v>
      </c>
      <c r="H29" s="98"/>
      <c r="I29" s="98" t="n">
        <v>-9</v>
      </c>
      <c r="J29" s="98"/>
      <c r="K29" s="98" t="n">
        <v>-7</v>
      </c>
      <c r="L29" s="98"/>
      <c r="M29" s="98"/>
      <c r="N29" s="98"/>
      <c r="O29" s="98"/>
      <c r="P29" s="98"/>
      <c r="Q29" s="88" t="n">
        <f aca="false">IF(COUNT(G29:O29)=0,"",COUNTIF(G29:O29,"&gt;=0"))</f>
        <v>0</v>
      </c>
      <c r="R29" s="89" t="n">
        <f aca="false">IF(COUNT(G29:O29)=0,"",(IF(LEFT(G29,1)="-",1,0)+IF(LEFT(I29,1)="-",1,0)+IF(LEFT(K29,1)="-",1,0)+IF(LEFT(M29,1)="-",1,0)+IF(LEFT(O29,1)="-",1,0)))</f>
        <v>3</v>
      </c>
      <c r="S29" s="99"/>
      <c r="T29" s="100"/>
      <c r="U29" s="92" t="n">
        <f aca="false">+Z29+AB29+AD29+AF29+AH29</f>
        <v>22</v>
      </c>
      <c r="V29" s="93" t="n">
        <f aca="false">+AA29+AC29+AE29+AG29+AI29</f>
        <v>33</v>
      </c>
      <c r="W29" s="94" t="n">
        <f aca="false">+U29-V29</f>
        <v>-11</v>
      </c>
      <c r="Z29" s="101" t="n">
        <f aca="false">IF(G29="",0,IF(LEFT(G29,1)="-",ABS(G29),(IF(G29&gt;9,G29+2,11))))</f>
        <v>6</v>
      </c>
      <c r="AA29" s="102" t="n">
        <f aca="false">IF(G29="",0,IF(LEFT(G29,1)="-",(IF(ABS(G29)&gt;9,(ABS(G29)+2),11)),G29))</f>
        <v>11</v>
      </c>
      <c r="AB29" s="101" t="n">
        <f aca="false">IF(I29="",0,IF(LEFT(I29,1)="-",ABS(I29),(IF(I29&gt;9,I29+2,11))))</f>
        <v>9</v>
      </c>
      <c r="AC29" s="102" t="n">
        <f aca="false">IF(I29="",0,IF(LEFT(I29,1)="-",(IF(ABS(I29)&gt;9,(ABS(I29)+2),11)),I29))</f>
        <v>11</v>
      </c>
      <c r="AD29" s="101" t="n">
        <f aca="false">IF(K29="",0,IF(LEFT(K29,1)="-",ABS(K29),(IF(K29&gt;9,K29+2,11))))</f>
        <v>7</v>
      </c>
      <c r="AE29" s="102" t="n">
        <f aca="false">IF(K29="",0,IF(LEFT(K29,1)="-",(IF(ABS(K29)&gt;9,(ABS(K29)+2),11)),K29))</f>
        <v>11</v>
      </c>
      <c r="AF29" s="101" t="n">
        <f aca="false">IF(M29="",0,IF(LEFT(M29,1)="-",ABS(M29),(IF(M29&gt;9,M29+2,11))))</f>
        <v>0</v>
      </c>
      <c r="AG29" s="102" t="n">
        <f aca="false">IF(M29="",0,IF(LEFT(M29,1)="-",(IF(ABS(M29)&gt;9,(ABS(M29)+2),11)),M29))</f>
        <v>0</v>
      </c>
      <c r="AH29" s="101" t="n">
        <f aca="false">IF(O29="",0,IF(LEFT(O29,1)="-",ABS(O29),(IF(O29&gt;9,O29+2,11))))</f>
        <v>0</v>
      </c>
      <c r="AI29" s="102" t="n">
        <f aca="false">IF(O29="",0,IF(LEFT(O29,1)="-",(IF(ABS(O29)&gt;9,(ABS(O29)+2),11)),O29))</f>
        <v>0</v>
      </c>
    </row>
    <row r="30" customFormat="false" ht="17" hidden="false" customHeight="false" outlineLevel="0" collapsed="false">
      <c r="B30" s="73" t="s">
        <v>76</v>
      </c>
      <c r="C30" s="74" t="str">
        <f aca="false">IF(C22&gt;"",C22,"")</f>
        <v>Timo Terho</v>
      </c>
      <c r="D30" s="74" t="str">
        <f aca="false">IF(C25&gt;"",C25,"")</f>
        <v>Otto Boije</v>
      </c>
      <c r="E30" s="76"/>
      <c r="F30" s="103"/>
      <c r="G30" s="104" t="n">
        <v>8</v>
      </c>
      <c r="H30" s="104"/>
      <c r="I30" s="104" t="n">
        <v>8</v>
      </c>
      <c r="J30" s="104"/>
      <c r="K30" s="104" t="n">
        <v>3</v>
      </c>
      <c r="L30" s="104"/>
      <c r="M30" s="104"/>
      <c r="N30" s="104"/>
      <c r="O30" s="104"/>
      <c r="P30" s="104"/>
      <c r="Q30" s="88" t="n">
        <f aca="false">IF(COUNT(G30:O30)=0,"",COUNTIF(G30:O30,"&gt;=0"))</f>
        <v>3</v>
      </c>
      <c r="R30" s="89" t="n">
        <f aca="false">IF(COUNT(G30:O30)=0,"",(IF(LEFT(G30,1)="-",1,0)+IF(LEFT(I30,1)="-",1,0)+IF(LEFT(K30,1)="-",1,0)+IF(LEFT(M30,1)="-",1,0)+IF(LEFT(O30,1)="-",1,0)))</f>
        <v>0</v>
      </c>
      <c r="S30" s="99"/>
      <c r="T30" s="100"/>
      <c r="U30" s="92" t="n">
        <f aca="false">+Z30+AB30+AD30+AF30+AH30</f>
        <v>33</v>
      </c>
      <c r="V30" s="93" t="n">
        <f aca="false">+AA30+AC30+AE30+AG30+AI30</f>
        <v>19</v>
      </c>
      <c r="W30" s="94" t="n">
        <f aca="false">+U30-V30</f>
        <v>14</v>
      </c>
      <c r="Z30" s="101" t="n">
        <f aca="false">IF(G30="",0,IF(LEFT(G30,1)="-",ABS(G30),(IF(G30&gt;9,G30+2,11))))</f>
        <v>11</v>
      </c>
      <c r="AA30" s="102" t="n">
        <f aca="false">IF(G30="",0,IF(LEFT(G30,1)="-",(IF(ABS(G30)&gt;9,(ABS(G30)+2),11)),G30))</f>
        <v>8</v>
      </c>
      <c r="AB30" s="101" t="n">
        <f aca="false">IF(I30="",0,IF(LEFT(I30,1)="-",ABS(I30),(IF(I30&gt;9,I30+2,11))))</f>
        <v>11</v>
      </c>
      <c r="AC30" s="102" t="n">
        <f aca="false">IF(I30="",0,IF(LEFT(I30,1)="-",(IF(ABS(I30)&gt;9,(ABS(I30)+2),11)),I30))</f>
        <v>8</v>
      </c>
      <c r="AD30" s="101" t="n">
        <f aca="false">IF(K30="",0,IF(LEFT(K30,1)="-",ABS(K30),(IF(K30&gt;9,K30+2,11))))</f>
        <v>11</v>
      </c>
      <c r="AE30" s="102" t="n">
        <f aca="false">IF(K30="",0,IF(LEFT(K30,1)="-",(IF(ABS(K30)&gt;9,(ABS(K30)+2),11)),K30))</f>
        <v>3</v>
      </c>
      <c r="AF30" s="101" t="n">
        <f aca="false">IF(M30="",0,IF(LEFT(M30,1)="-",ABS(M30),(IF(M30&gt;9,M30+2,11))))</f>
        <v>0</v>
      </c>
      <c r="AG30" s="102" t="n">
        <f aca="false">IF(M30="",0,IF(LEFT(M30,1)="-",(IF(ABS(M30)&gt;9,(ABS(M30)+2),11)),M30))</f>
        <v>0</v>
      </c>
      <c r="AH30" s="101" t="n">
        <f aca="false">IF(O30="",0,IF(LEFT(O30,1)="-",ABS(O30),(IF(O30&gt;9,O30+2,11))))</f>
        <v>0</v>
      </c>
      <c r="AI30" s="102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73" t="s">
        <v>77</v>
      </c>
      <c r="C31" s="83" t="str">
        <f aca="false">IF(C23&gt;"",C23,"")</f>
        <v>Harri Sassi</v>
      </c>
      <c r="D31" s="83" t="str">
        <f aca="false">IF(C24&gt;"",C24,"")</f>
        <v>Ville Purma</v>
      </c>
      <c r="E31" s="84"/>
      <c r="F31" s="85"/>
      <c r="G31" s="87" t="n">
        <v>4</v>
      </c>
      <c r="H31" s="87"/>
      <c r="I31" s="87" t="n">
        <v>6</v>
      </c>
      <c r="J31" s="87"/>
      <c r="K31" s="87" t="n">
        <v>-7</v>
      </c>
      <c r="L31" s="87"/>
      <c r="M31" s="87" t="n">
        <v>9</v>
      </c>
      <c r="N31" s="87"/>
      <c r="O31" s="87"/>
      <c r="P31" s="87"/>
      <c r="Q31" s="88" t="n">
        <f aca="false">IF(COUNT(G31:O31)=0,"",COUNTIF(G31:O31,"&gt;=0"))</f>
        <v>3</v>
      </c>
      <c r="R31" s="89" t="n">
        <f aca="false">IF(COUNT(G31:O31)=0,"",(IF(LEFT(G31,1)="-",1,0)+IF(LEFT(I31,1)="-",1,0)+IF(LEFT(K31,1)="-",1,0)+IF(LEFT(M31,1)="-",1,0)+IF(LEFT(O31,1)="-",1,0)))</f>
        <v>1</v>
      </c>
      <c r="S31" s="99"/>
      <c r="T31" s="100"/>
      <c r="U31" s="92" t="n">
        <f aca="false">+Z31+AB31+AD31+AF31+AH31</f>
        <v>40</v>
      </c>
      <c r="V31" s="93" t="n">
        <f aca="false">+AA31+AC31+AE31+AG31+AI31</f>
        <v>30</v>
      </c>
      <c r="W31" s="94" t="n">
        <f aca="false">+U31-V31</f>
        <v>10</v>
      </c>
      <c r="Z31" s="101" t="n">
        <f aca="false">IF(G31="",0,IF(LEFT(G31,1)="-",ABS(G31),(IF(G31&gt;9,G31+2,11))))</f>
        <v>11</v>
      </c>
      <c r="AA31" s="102" t="n">
        <f aca="false">IF(G31="",0,IF(LEFT(G31,1)="-",(IF(ABS(G31)&gt;9,(ABS(G31)+2),11)),G31))</f>
        <v>4</v>
      </c>
      <c r="AB31" s="101" t="n">
        <f aca="false">IF(I31="",0,IF(LEFT(I31,1)="-",ABS(I31),(IF(I31&gt;9,I31+2,11))))</f>
        <v>11</v>
      </c>
      <c r="AC31" s="102" t="n">
        <f aca="false">IF(I31="",0,IF(LEFT(I31,1)="-",(IF(ABS(I31)&gt;9,(ABS(I31)+2),11)),I31))</f>
        <v>6</v>
      </c>
      <c r="AD31" s="101" t="n">
        <f aca="false">IF(K31="",0,IF(LEFT(K31,1)="-",ABS(K31),(IF(K31&gt;9,K31+2,11))))</f>
        <v>7</v>
      </c>
      <c r="AE31" s="102" t="n">
        <f aca="false">IF(K31="",0,IF(LEFT(K31,1)="-",(IF(ABS(K31)&gt;9,(ABS(K31)+2),11)),K31))</f>
        <v>11</v>
      </c>
      <c r="AF31" s="101" t="n">
        <f aca="false">IF(M31="",0,IF(LEFT(M31,1)="-",ABS(M31),(IF(M31&gt;9,M31+2,11))))</f>
        <v>11</v>
      </c>
      <c r="AG31" s="102" t="n">
        <f aca="false">IF(M31="",0,IF(LEFT(M31,1)="-",(IF(ABS(M31)&gt;9,(ABS(M31)+2),11)),M31))</f>
        <v>9</v>
      </c>
      <c r="AH31" s="101" t="n">
        <f aca="false">IF(O31="",0,IF(LEFT(O31,1)="-",ABS(O31),(IF(O31&gt;9,O31+2,11))))</f>
        <v>0</v>
      </c>
      <c r="AI31" s="102" t="n">
        <f aca="false">IF(O31="",0,IF(LEFT(O31,1)="-",(IF(ABS(O31)&gt;9,(ABS(O31)+2),11)),O31))</f>
        <v>0</v>
      </c>
    </row>
    <row r="32" customFormat="false" ht="16" hidden="false" customHeight="false" outlineLevel="0" collapsed="false">
      <c r="B32" s="73" t="s">
        <v>78</v>
      </c>
      <c r="C32" s="83" t="str">
        <f aca="false">IF(C22&gt;"",C22,"")</f>
        <v>Timo Terho</v>
      </c>
      <c r="D32" s="83" t="str">
        <f aca="false">IF(C23&gt;"",C23,"")</f>
        <v>Harri Sassi</v>
      </c>
      <c r="E32" s="97"/>
      <c r="F32" s="85"/>
      <c r="G32" s="98" t="n">
        <v>-8</v>
      </c>
      <c r="H32" s="98"/>
      <c r="I32" s="98" t="n">
        <v>9</v>
      </c>
      <c r="J32" s="98"/>
      <c r="K32" s="98" t="n">
        <v>10</v>
      </c>
      <c r="L32" s="98"/>
      <c r="M32" s="98" t="n">
        <v>8</v>
      </c>
      <c r="N32" s="98"/>
      <c r="O32" s="98"/>
      <c r="P32" s="98"/>
      <c r="Q32" s="88" t="n">
        <f aca="false">IF(COUNT(G32:O32)=0,"",COUNTIF(G32:O32,"&gt;=0"))</f>
        <v>3</v>
      </c>
      <c r="R32" s="89" t="n">
        <f aca="false">IF(COUNT(G32:O32)=0,"",(IF(LEFT(G32,1)="-",1,0)+IF(LEFT(I32,1)="-",1,0)+IF(LEFT(K32,1)="-",1,0)+IF(LEFT(M32,1)="-",1,0)+IF(LEFT(O32,1)="-",1,0)))</f>
        <v>1</v>
      </c>
      <c r="S32" s="99"/>
      <c r="T32" s="100"/>
      <c r="U32" s="92" t="n">
        <f aca="false">+Z32+AB32+AD32+AF32+AH32</f>
        <v>42</v>
      </c>
      <c r="V32" s="93" t="n">
        <f aca="false">+AA32+AC32+AE32+AG32+AI32</f>
        <v>38</v>
      </c>
      <c r="W32" s="94" t="n">
        <f aca="false">+U32-V32</f>
        <v>4</v>
      </c>
      <c r="Z32" s="101" t="n">
        <f aca="false">IF(G32="",0,IF(LEFT(G32,1)="-",ABS(G32),(IF(G32&gt;9,G32+2,11))))</f>
        <v>8</v>
      </c>
      <c r="AA32" s="102" t="n">
        <f aca="false">IF(G32="",0,IF(LEFT(G32,1)="-",(IF(ABS(G32)&gt;9,(ABS(G32)+2),11)),G32))</f>
        <v>11</v>
      </c>
      <c r="AB32" s="101" t="n">
        <f aca="false">IF(I32="",0,IF(LEFT(I32,1)="-",ABS(I32),(IF(I32&gt;9,I32+2,11))))</f>
        <v>11</v>
      </c>
      <c r="AC32" s="102" t="n">
        <f aca="false">IF(I32="",0,IF(LEFT(I32,1)="-",(IF(ABS(I32)&gt;9,(ABS(I32)+2),11)),I32))</f>
        <v>9</v>
      </c>
      <c r="AD32" s="101" t="n">
        <f aca="false">IF(K32="",0,IF(LEFT(K32,1)="-",ABS(K32),(IF(K32&gt;9,K32+2,11))))</f>
        <v>12</v>
      </c>
      <c r="AE32" s="102" t="n">
        <f aca="false">IF(K32="",0,IF(LEFT(K32,1)="-",(IF(ABS(K32)&gt;9,(ABS(K32)+2),11)),K32))</f>
        <v>10</v>
      </c>
      <c r="AF32" s="101" t="n">
        <f aca="false">IF(M32="",0,IF(LEFT(M32,1)="-",ABS(M32),(IF(M32&gt;9,M32+2,11))))</f>
        <v>11</v>
      </c>
      <c r="AG32" s="102" t="n">
        <f aca="false">IF(M32="",0,IF(LEFT(M32,1)="-",(IF(ABS(M32)&gt;9,(ABS(M32)+2),11)),M32))</f>
        <v>8</v>
      </c>
      <c r="AH32" s="101" t="n">
        <f aca="false">IF(O32="",0,IF(LEFT(O32,1)="-",ABS(O32),(IF(O32&gt;9,O32+2,11))))</f>
        <v>0</v>
      </c>
      <c r="AI32" s="102" t="n">
        <f aca="false">IF(O32="",0,IF(LEFT(O32,1)="-",(IF(ABS(O32)&gt;9,(ABS(O32)+2),11)),O32))</f>
        <v>0</v>
      </c>
    </row>
    <row r="33" customFormat="false" ht="17" hidden="false" customHeight="false" outlineLevel="0" collapsed="false">
      <c r="B33" s="105" t="s">
        <v>79</v>
      </c>
      <c r="C33" s="106" t="str">
        <f aca="false">IF(C24&gt;"",C24,"")</f>
        <v>Ville Purma</v>
      </c>
      <c r="D33" s="106" t="str">
        <f aca="false">IF(C25&gt;"",C25,"")</f>
        <v>Otto Boije</v>
      </c>
      <c r="E33" s="107"/>
      <c r="F33" s="108"/>
      <c r="G33" s="109" t="n">
        <v>-9</v>
      </c>
      <c r="H33" s="109"/>
      <c r="I33" s="109" t="n">
        <v>9</v>
      </c>
      <c r="J33" s="109"/>
      <c r="K33" s="109" t="n">
        <v>7</v>
      </c>
      <c r="L33" s="109"/>
      <c r="M33" s="109" t="n">
        <v>3</v>
      </c>
      <c r="N33" s="109"/>
      <c r="O33" s="109"/>
      <c r="P33" s="109"/>
      <c r="Q33" s="110" t="n">
        <f aca="false">IF(COUNT(G33:O33)=0,"",COUNTIF(G33:O33,"&gt;=0"))</f>
        <v>3</v>
      </c>
      <c r="R33" s="111" t="n">
        <f aca="false">IF(COUNT(G33:O33)=0,"",(IF(LEFT(G33,1)="-",1,0)+IF(LEFT(I33,1)="-",1,0)+IF(LEFT(K33,1)="-",1,0)+IF(LEFT(M33,1)="-",1,0)+IF(LEFT(O33,1)="-",1,0)))</f>
        <v>1</v>
      </c>
      <c r="S33" s="112"/>
      <c r="T33" s="113"/>
      <c r="U33" s="92" t="n">
        <f aca="false">+Z33+AB33+AD33+AF33+AH33</f>
        <v>42</v>
      </c>
      <c r="V33" s="93" t="n">
        <f aca="false">+AA33+AC33+AE33+AG33+AI33</f>
        <v>30</v>
      </c>
      <c r="W33" s="94" t="n">
        <f aca="false">+U33-V33</f>
        <v>12</v>
      </c>
      <c r="Z33" s="114" t="n">
        <f aca="false">IF(G33="",0,IF(LEFT(G33,1)="-",ABS(G33),(IF(G33&gt;9,G33+2,11))))</f>
        <v>9</v>
      </c>
      <c r="AA33" s="115" t="n">
        <f aca="false">IF(G33="",0,IF(LEFT(G33,1)="-",(IF(ABS(G33)&gt;9,(ABS(G33)+2),11)),G33))</f>
        <v>11</v>
      </c>
      <c r="AB33" s="114" t="n">
        <f aca="false">IF(I33="",0,IF(LEFT(I33,1)="-",ABS(I33),(IF(I33&gt;9,I33+2,11))))</f>
        <v>11</v>
      </c>
      <c r="AC33" s="115" t="n">
        <f aca="false">IF(I33="",0,IF(LEFT(I33,1)="-",(IF(ABS(I33)&gt;9,(ABS(I33)+2),11)),I33))</f>
        <v>9</v>
      </c>
      <c r="AD33" s="114" t="n">
        <f aca="false">IF(K33="",0,IF(LEFT(K33,1)="-",ABS(K33),(IF(K33&gt;9,K33+2,11))))</f>
        <v>11</v>
      </c>
      <c r="AE33" s="115" t="n">
        <f aca="false">IF(K33="",0,IF(LEFT(K33,1)="-",(IF(ABS(K33)&gt;9,(ABS(K33)+2),11)),K33))</f>
        <v>7</v>
      </c>
      <c r="AF33" s="114" t="n">
        <f aca="false">IF(M33="",0,IF(LEFT(M33,1)="-",ABS(M33),(IF(M33&gt;9,M33+2,11))))</f>
        <v>11</v>
      </c>
      <c r="AG33" s="115" t="n">
        <f aca="false">IF(M33="",0,IF(LEFT(M33,1)="-",(IF(ABS(M33)&gt;9,(ABS(M33)+2),11)),M33))</f>
        <v>3</v>
      </c>
      <c r="AH33" s="114" t="n">
        <f aca="false">IF(O33="",0,IF(LEFT(O33,1)="-",ABS(O33),(IF(O33&gt;9,O33+2,11))))</f>
        <v>0</v>
      </c>
      <c r="AI33" s="115" t="n">
        <f aca="false">IF(O33="",0,IF(LEFT(O33,1)="-",(IF(ABS(O33)&gt;9,(ABS(O33)+2),11)),O33))</f>
        <v>0</v>
      </c>
    </row>
    <row r="34" customFormat="false" ht="16" hidden="false" customHeight="false" outlineLevel="0" collapsed="false"/>
    <row r="35" customFormat="false" ht="18" hidden="false" customHeight="false" outlineLevel="0" collapsed="false">
      <c r="B35" s="12"/>
      <c r="C35" s="13" t="str">
        <f aca="false">IF(Nimet!C81="","",Nimet!C49)</f>
        <v/>
      </c>
      <c r="D35" s="13"/>
      <c r="E35" s="14"/>
      <c r="F35" s="15"/>
      <c r="G35" s="16"/>
      <c r="H35" s="14"/>
      <c r="I35" s="17"/>
      <c r="J35" s="18"/>
      <c r="K35" s="19" t="s">
        <v>46</v>
      </c>
      <c r="L35" s="19"/>
      <c r="M35" s="19"/>
      <c r="N35" s="19"/>
      <c r="O35" s="20"/>
      <c r="P35" s="21"/>
      <c r="Q35" s="22" t="s">
        <v>89</v>
      </c>
      <c r="R35" s="22"/>
      <c r="S35" s="22"/>
      <c r="T35" s="22"/>
    </row>
    <row r="36" customFormat="false" ht="18" hidden="false" customHeight="false" outlineLevel="0" collapsed="false">
      <c r="B36" s="23"/>
      <c r="C36" s="126" t="str">
        <f aca="false">IF(Nimet!C52="","",Nimet!C1)</f>
        <v>Joukkue SM 2009</v>
      </c>
      <c r="D36" s="126"/>
      <c r="E36" s="26"/>
      <c r="F36" s="26"/>
      <c r="G36" s="26"/>
      <c r="H36" s="27" t="s">
        <v>49</v>
      </c>
      <c r="I36" s="27"/>
      <c r="J36" s="27"/>
      <c r="K36" s="28" t="s">
        <v>50</v>
      </c>
      <c r="L36" s="28"/>
      <c r="M36" s="28"/>
      <c r="N36" s="28"/>
      <c r="O36" s="29" t="s">
        <v>51</v>
      </c>
      <c r="P36" s="30"/>
      <c r="Q36" s="31" t="s">
        <v>85</v>
      </c>
      <c r="R36" s="31"/>
      <c r="S36" s="31"/>
      <c r="T36" s="31"/>
    </row>
    <row r="37" customFormat="false" ht="17" hidden="false" customHeight="false" outlineLevel="0" collapsed="false">
      <c r="B37" s="32"/>
      <c r="C37" s="33" t="s">
        <v>53</v>
      </c>
      <c r="D37" s="34" t="s">
        <v>54</v>
      </c>
      <c r="E37" s="35" t="s">
        <v>55</v>
      </c>
      <c r="F37" s="35"/>
      <c r="G37" s="35" t="s">
        <v>56</v>
      </c>
      <c r="H37" s="35"/>
      <c r="I37" s="35" t="s">
        <v>57</v>
      </c>
      <c r="J37" s="35"/>
      <c r="K37" s="35" t="s">
        <v>58</v>
      </c>
      <c r="L37" s="35"/>
      <c r="M37" s="35"/>
      <c r="N37" s="35"/>
      <c r="O37" s="36" t="s">
        <v>59</v>
      </c>
      <c r="P37" s="37" t="s">
        <v>60</v>
      </c>
      <c r="Q37" s="38" t="s">
        <v>61</v>
      </c>
      <c r="R37" s="39"/>
      <c r="S37" s="40" t="s">
        <v>62</v>
      </c>
      <c r="T37" s="40"/>
      <c r="U37" s="41" t="s">
        <v>63</v>
      </c>
      <c r="V37" s="41"/>
      <c r="W37" s="42" t="s">
        <v>64</v>
      </c>
    </row>
    <row r="38" customFormat="false" ht="16" hidden="false" customHeight="false" outlineLevel="0" collapsed="false">
      <c r="A38" s="43" t="n">
        <v>24</v>
      </c>
      <c r="B38" s="44" t="s">
        <v>55</v>
      </c>
      <c r="C38" s="45" t="str">
        <f aca="false">IF(A38="","",INDEX(Nimet!$B$6:$B$230,A38))</f>
        <v>Jani Kokkonen</v>
      </c>
      <c r="D38" s="45" t="str">
        <f aca="false">IF(A38="","",INDEX(Nimet!$C$6:$C$230,A38))</f>
        <v>KuPTS</v>
      </c>
      <c r="E38" s="46"/>
      <c r="F38" s="47"/>
      <c r="G38" s="48" t="n">
        <f aca="false">+Q48</f>
        <v>3</v>
      </c>
      <c r="H38" s="49" t="n">
        <f aca="false">+R48</f>
        <v>2</v>
      </c>
      <c r="I38" s="48" t="n">
        <f aca="false">Q44</f>
        <v>3</v>
      </c>
      <c r="J38" s="49" t="n">
        <f aca="false">R44</f>
        <v>0</v>
      </c>
      <c r="K38" s="48" t="n">
        <f aca="false">Q46</f>
        <v>3</v>
      </c>
      <c r="L38" s="49" t="n">
        <f aca="false">R46</f>
        <v>1</v>
      </c>
      <c r="M38" s="48"/>
      <c r="N38" s="49"/>
      <c r="O38" s="50" t="n">
        <f aca="false">IF(SUM(E38:N38)=0,"",COUNTIF(F38:F41,"3"))</f>
        <v>3</v>
      </c>
      <c r="P38" s="51" t="n">
        <f aca="false">IF(SUM(F38:O38)=0,"",COUNTIF(E38:E41,"3"))</f>
        <v>0</v>
      </c>
      <c r="Q38" s="52" t="n">
        <f aca="false">IF(SUM(E38:N38)=0,"",SUM(F38:F41))</f>
        <v>9</v>
      </c>
      <c r="R38" s="53" t="n">
        <f aca="false">IF(SUM(E38:N38)=0,"",SUM(E38:E41))</f>
        <v>3</v>
      </c>
      <c r="S38" s="54" t="n">
        <v>1</v>
      </c>
      <c r="T38" s="54"/>
      <c r="U38" s="55" t="n">
        <f aca="false">+U44+U46+U48</f>
        <v>122</v>
      </c>
      <c r="V38" s="55" t="n">
        <f aca="false">+V44+V46+V48</f>
        <v>100</v>
      </c>
      <c r="W38" s="56" t="n">
        <f aca="false">+U38-V38</f>
        <v>22</v>
      </c>
    </row>
    <row r="39" customFormat="false" ht="16" hidden="false" customHeight="false" outlineLevel="0" collapsed="false">
      <c r="A39" s="43" t="n">
        <v>43</v>
      </c>
      <c r="B39" s="57" t="s">
        <v>56</v>
      </c>
      <c r="C39" s="45" t="str">
        <f aca="false">IF(A39="","",INDEX(Nimet!$B$6:$B$230,A39))</f>
        <v>Dmitry Vyskubov</v>
      </c>
      <c r="D39" s="45" t="str">
        <f aca="false">IF(A39="","",INDEX(Nimet!$C$6:$C$230,A39))</f>
        <v>PT Espoo</v>
      </c>
      <c r="E39" s="58" t="n">
        <f aca="false">+R48</f>
        <v>2</v>
      </c>
      <c r="F39" s="59" t="n">
        <f aca="false">+Q48</f>
        <v>3</v>
      </c>
      <c r="G39" s="60"/>
      <c r="H39" s="61"/>
      <c r="I39" s="58" t="n">
        <f aca="false">Q47</f>
        <v>3</v>
      </c>
      <c r="J39" s="59" t="n">
        <f aca="false">R47</f>
        <v>2</v>
      </c>
      <c r="K39" s="58" t="n">
        <f aca="false">Q45</f>
        <v>3</v>
      </c>
      <c r="L39" s="59" t="n">
        <f aca="false">R45</f>
        <v>2</v>
      </c>
      <c r="M39" s="58"/>
      <c r="N39" s="59"/>
      <c r="O39" s="50" t="n">
        <f aca="false">IF(SUM(E39:N39)=0,"",COUNTIF(H38:H41,"3"))</f>
        <v>2</v>
      </c>
      <c r="P39" s="51" t="n">
        <f aca="false">IF(SUM(F39:O39)=0,"",COUNTIF(G38:G41,"3"))</f>
        <v>1</v>
      </c>
      <c r="Q39" s="52" t="n">
        <f aca="false">IF(SUM(E39:N39)=0,"",SUM(H38:H41))</f>
        <v>8</v>
      </c>
      <c r="R39" s="53" t="n">
        <f aca="false">IF(SUM(E39:N39)=0,"",SUM(G38:G41))</f>
        <v>7</v>
      </c>
      <c r="S39" s="54" t="n">
        <v>2</v>
      </c>
      <c r="T39" s="54"/>
      <c r="U39" s="55" t="n">
        <f aca="false">+U45+U47+V48</f>
        <v>141</v>
      </c>
      <c r="V39" s="55" t="n">
        <f aca="false">+V45+V47+U48</f>
        <v>132</v>
      </c>
      <c r="W39" s="56" t="n">
        <f aca="false">+U39-V39</f>
        <v>9</v>
      </c>
    </row>
    <row r="40" customFormat="false" ht="16" hidden="false" customHeight="false" outlineLevel="0" collapsed="false">
      <c r="A40" s="43" t="n">
        <v>11</v>
      </c>
      <c r="B40" s="57" t="s">
        <v>57</v>
      </c>
      <c r="C40" s="45" t="str">
        <f aca="false">IF(A40="","",INDEX(Nimet!$B$6:$B$230,A40))</f>
        <v>Miikka O`Connor</v>
      </c>
      <c r="D40" s="45" t="str">
        <f aca="false">IF(A40="","",INDEX(Nimet!$C$6:$C$230,A40))</f>
        <v>MBF</v>
      </c>
      <c r="E40" s="58" t="n">
        <f aca="false">+R44</f>
        <v>0</v>
      </c>
      <c r="F40" s="59" t="n">
        <f aca="false">+Q44</f>
        <v>3</v>
      </c>
      <c r="G40" s="58" t="n">
        <f aca="false">R47</f>
        <v>2</v>
      </c>
      <c r="H40" s="59" t="n">
        <f aca="false">Q47</f>
        <v>3</v>
      </c>
      <c r="I40" s="60"/>
      <c r="J40" s="61"/>
      <c r="K40" s="58" t="n">
        <f aca="false">Q49</f>
        <v>0</v>
      </c>
      <c r="L40" s="59" t="n">
        <f aca="false">R49</f>
        <v>3</v>
      </c>
      <c r="M40" s="58"/>
      <c r="N40" s="59"/>
      <c r="O40" s="50" t="n">
        <f aca="false">IF(SUM(E40:N40)=0,"",COUNTIF(J38:J41,"3"))</f>
        <v>0</v>
      </c>
      <c r="P40" s="51" t="n">
        <f aca="false">IF(SUM(F40:O40)=0,"",COUNTIF(I38:I41,"3"))</f>
        <v>3</v>
      </c>
      <c r="Q40" s="52" t="n">
        <f aca="false">IF(SUM(E40:N40)=0,"",SUM(J38:J41))</f>
        <v>2</v>
      </c>
      <c r="R40" s="53" t="n">
        <f aca="false">IF(SUM(E40:N40)=0,"",SUM(I38:I41))</f>
        <v>9</v>
      </c>
      <c r="S40" s="54" t="n">
        <v>4</v>
      </c>
      <c r="T40" s="54"/>
      <c r="U40" s="55" t="n">
        <f aca="false">+V44+V47+U49</f>
        <v>78</v>
      </c>
      <c r="V40" s="55" t="n">
        <f aca="false">+U44+U47+V49</f>
        <v>111</v>
      </c>
      <c r="W40" s="56" t="n">
        <f aca="false">+U40-V40</f>
        <v>-33</v>
      </c>
    </row>
    <row r="41" customFormat="false" ht="17" hidden="false" customHeight="false" outlineLevel="0" collapsed="false">
      <c r="A41" s="43" t="n">
        <v>5</v>
      </c>
      <c r="B41" s="57" t="s">
        <v>58</v>
      </c>
      <c r="C41" s="45" t="str">
        <f aca="false">IF(A41="","",INDEX(Nimet!$B$6:$B$230,A41))</f>
        <v>Raimo Virtanen</v>
      </c>
      <c r="D41" s="45" t="str">
        <f aca="false">IF(A41="","",INDEX(Nimet!$C$6:$C$230,A41))</f>
        <v>PT 75</v>
      </c>
      <c r="E41" s="58" t="n">
        <f aca="false">R46</f>
        <v>1</v>
      </c>
      <c r="F41" s="59" t="n">
        <f aca="false">Q46</f>
        <v>3</v>
      </c>
      <c r="G41" s="58" t="n">
        <f aca="false">R45</f>
        <v>2</v>
      </c>
      <c r="H41" s="59" t="n">
        <f aca="false">Q45</f>
        <v>3</v>
      </c>
      <c r="I41" s="58" t="n">
        <f aca="false">R49</f>
        <v>3</v>
      </c>
      <c r="J41" s="59" t="n">
        <f aca="false">Q49</f>
        <v>0</v>
      </c>
      <c r="K41" s="60"/>
      <c r="L41" s="61"/>
      <c r="M41" s="58"/>
      <c r="N41" s="59"/>
      <c r="O41" s="50" t="n">
        <f aca="false">IF(SUM(E41:N41)=0,"",COUNTIF(L38:L41,"3"))</f>
        <v>1</v>
      </c>
      <c r="P41" s="51" t="n">
        <f aca="false">IF(SUM(F41:O41)=0,"",COUNTIF(K38:K41,"3"))</f>
        <v>2</v>
      </c>
      <c r="Q41" s="52" t="n">
        <f aca="false">IF(SUM(E41:N42)=0,"",SUM(L38:L41))</f>
        <v>6</v>
      </c>
      <c r="R41" s="53" t="n">
        <f aca="false">IF(SUM(E41:N41)=0,"",SUM(K38:K41))</f>
        <v>6</v>
      </c>
      <c r="S41" s="62" t="n">
        <v>3</v>
      </c>
      <c r="T41" s="62"/>
      <c r="U41" s="55" t="n">
        <f aca="false">+V45+V46+V49</f>
        <v>111</v>
      </c>
      <c r="V41" s="55" t="n">
        <f aca="false">+U45+U46+U49</f>
        <v>109</v>
      </c>
      <c r="W41" s="56" t="n">
        <f aca="false">+U41-V41</f>
        <v>2</v>
      </c>
    </row>
    <row r="42" customFormat="false" ht="17" hidden="false" customHeight="false" outlineLevel="0" collapsed="false">
      <c r="B42" s="63"/>
      <c r="C42" s="64" t="s">
        <v>65</v>
      </c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8"/>
      <c r="U42" s="69"/>
      <c r="V42" s="70" t="s">
        <v>66</v>
      </c>
      <c r="W42" s="71" t="n">
        <f aca="false">SUM(W38:W41)</f>
        <v>0</v>
      </c>
      <c r="X42" s="70" t="str">
        <f aca="false">IF(W42=0,"OK","Virhe")</f>
        <v>OK</v>
      </c>
      <c r="Y42" s="72"/>
    </row>
    <row r="43" customFormat="false" ht="17" hidden="false" customHeight="false" outlineLevel="0" collapsed="false">
      <c r="B43" s="73"/>
      <c r="C43" s="74" t="s">
        <v>67</v>
      </c>
      <c r="D43" s="75"/>
      <c r="E43" s="76"/>
      <c r="F43" s="77"/>
      <c r="G43" s="78" t="s">
        <v>68</v>
      </c>
      <c r="H43" s="78"/>
      <c r="I43" s="78" t="s">
        <v>69</v>
      </c>
      <c r="J43" s="78"/>
      <c r="K43" s="78" t="s">
        <v>70</v>
      </c>
      <c r="L43" s="78"/>
      <c r="M43" s="78" t="s">
        <v>71</v>
      </c>
      <c r="N43" s="78"/>
      <c r="O43" s="78" t="s">
        <v>72</v>
      </c>
      <c r="P43" s="78"/>
      <c r="Q43" s="79" t="s">
        <v>73</v>
      </c>
      <c r="R43" s="79"/>
      <c r="T43" s="80"/>
      <c r="U43" s="81" t="s">
        <v>63</v>
      </c>
      <c r="V43" s="82"/>
      <c r="W43" s="42" t="s">
        <v>64</v>
      </c>
    </row>
    <row r="44" customFormat="false" ht="16" hidden="false" customHeight="false" outlineLevel="0" collapsed="false">
      <c r="B44" s="73" t="s">
        <v>74</v>
      </c>
      <c r="C44" s="83" t="str">
        <f aca="false">IF(C38&gt;"",C38,"")</f>
        <v>Jani Kokkonen</v>
      </c>
      <c r="D44" s="83" t="str">
        <f aca="false">IF(C40&gt;"",C40,"")</f>
        <v>Miikka O`Connor</v>
      </c>
      <c r="E44" s="84"/>
      <c r="F44" s="85"/>
      <c r="G44" s="86" t="n">
        <v>7</v>
      </c>
      <c r="H44" s="86"/>
      <c r="I44" s="87" t="n">
        <v>7</v>
      </c>
      <c r="J44" s="87"/>
      <c r="K44" s="87" t="n">
        <v>9</v>
      </c>
      <c r="L44" s="87"/>
      <c r="M44" s="87"/>
      <c r="N44" s="87"/>
      <c r="O44" s="87"/>
      <c r="P44" s="87"/>
      <c r="Q44" s="88" t="n">
        <f aca="false">IF(COUNT(G44:O44)=0,"",COUNTIF(G44:O44,"&gt;=0"))</f>
        <v>3</v>
      </c>
      <c r="R44" s="89" t="n">
        <f aca="false">IF(COUNT(G44:O44)=0,"",(IF(LEFT(G44,1)="-",1,0)+IF(LEFT(I44,1)="-",1,0)+IF(LEFT(K44,1)="-",1,0)+IF(LEFT(M44,1)="-",1,0)+IF(LEFT(O44,1)="-",1,0)))</f>
        <v>0</v>
      </c>
      <c r="S44" s="90"/>
      <c r="T44" s="91"/>
      <c r="U44" s="92" t="n">
        <f aca="false">+Z44+AB44+AD44+AF44+AH44</f>
        <v>33</v>
      </c>
      <c r="V44" s="93" t="n">
        <f aca="false">+AA44+AC44+AE44+AG44+AI44</f>
        <v>23</v>
      </c>
      <c r="W44" s="94" t="n">
        <f aca="false">+U44-V44</f>
        <v>10</v>
      </c>
      <c r="Z44" s="95" t="n">
        <f aca="false">IF(G44="",0,IF(LEFT(G44,1)="-",ABS(G44),(IF(G44&gt;9,G44+2,11))))</f>
        <v>11</v>
      </c>
      <c r="AA44" s="96" t="n">
        <f aca="false">IF(G44="",0,IF(LEFT(G44,1)="-",(IF(ABS(G44)&gt;9,(ABS(G44)+2),11)),G44))</f>
        <v>7</v>
      </c>
      <c r="AB44" s="95" t="n">
        <f aca="false">IF(I44="",0,IF(LEFT(I44,1)="-",ABS(I44),(IF(I44&gt;9,I44+2,11))))</f>
        <v>11</v>
      </c>
      <c r="AC44" s="96" t="n">
        <f aca="false">IF(I44="",0,IF(LEFT(I44,1)="-",(IF(ABS(I44)&gt;9,(ABS(I44)+2),11)),I44))</f>
        <v>7</v>
      </c>
      <c r="AD44" s="95" t="n">
        <f aca="false">IF(K44="",0,IF(LEFT(K44,1)="-",ABS(K44),(IF(K44&gt;9,K44+2,11))))</f>
        <v>11</v>
      </c>
      <c r="AE44" s="96" t="n">
        <f aca="false">IF(K44="",0,IF(LEFT(K44,1)="-",(IF(ABS(K44)&gt;9,(ABS(K44)+2),11)),K44))</f>
        <v>9</v>
      </c>
      <c r="AF44" s="95" t="n">
        <f aca="false">IF(M44="",0,IF(LEFT(M44,1)="-",ABS(M44),(IF(M44&gt;9,M44+2,11))))</f>
        <v>0</v>
      </c>
      <c r="AG44" s="96" t="n">
        <f aca="false">IF(M44="",0,IF(LEFT(M44,1)="-",(IF(ABS(M44)&gt;9,(ABS(M44)+2),11)),M44))</f>
        <v>0</v>
      </c>
      <c r="AH44" s="95" t="n">
        <f aca="false">IF(O44="",0,IF(LEFT(O44,1)="-",ABS(O44),(IF(O44&gt;9,O44+2,11))))</f>
        <v>0</v>
      </c>
      <c r="AI44" s="96" t="n">
        <f aca="false">IF(O44="",0,IF(LEFT(O44,1)="-",(IF(ABS(O44)&gt;9,(ABS(O44)+2),11)),O44))</f>
        <v>0</v>
      </c>
    </row>
    <row r="45" customFormat="false" ht="16" hidden="false" customHeight="false" outlineLevel="0" collapsed="false">
      <c r="B45" s="73" t="s">
        <v>75</v>
      </c>
      <c r="C45" s="83" t="str">
        <f aca="false">IF(C39&gt;"",C39,"")</f>
        <v>Dmitry Vyskubov</v>
      </c>
      <c r="D45" s="83" t="str">
        <f aca="false">IF(C41&gt;"",C41,"")</f>
        <v>Raimo Virtanen</v>
      </c>
      <c r="E45" s="97"/>
      <c r="F45" s="85"/>
      <c r="G45" s="98" t="n">
        <v>4</v>
      </c>
      <c r="H45" s="98"/>
      <c r="I45" s="98" t="n">
        <v>9</v>
      </c>
      <c r="J45" s="98"/>
      <c r="K45" s="98" t="n">
        <v>-7</v>
      </c>
      <c r="L45" s="98"/>
      <c r="M45" s="98" t="n">
        <v>-11</v>
      </c>
      <c r="N45" s="98"/>
      <c r="O45" s="98" t="n">
        <v>9</v>
      </c>
      <c r="P45" s="98"/>
      <c r="Q45" s="88" t="n">
        <f aca="false">IF(COUNT(G45:O45)=0,"",COUNTIF(G45:O45,"&gt;=0"))</f>
        <v>3</v>
      </c>
      <c r="R45" s="89" t="n">
        <f aca="false">IF(COUNT(G45:O45)=0,"",(IF(LEFT(G45,1)="-",1,0)+IF(LEFT(I45,1)="-",1,0)+IF(LEFT(K45,1)="-",1,0)+IF(LEFT(M45,1)="-",1,0)+IF(LEFT(O45,1)="-",1,0)))</f>
        <v>2</v>
      </c>
      <c r="S45" s="99"/>
      <c r="T45" s="100"/>
      <c r="U45" s="92" t="n">
        <f aca="false">+Z45+AB45+AD45+AF45+AH45</f>
        <v>51</v>
      </c>
      <c r="V45" s="93" t="n">
        <f aca="false">+AA45+AC45+AE45+AG45+AI45</f>
        <v>46</v>
      </c>
      <c r="W45" s="94" t="n">
        <f aca="false">+U45-V45</f>
        <v>5</v>
      </c>
      <c r="Z45" s="101" t="n">
        <f aca="false">IF(G45="",0,IF(LEFT(G45,1)="-",ABS(G45),(IF(G45&gt;9,G45+2,11))))</f>
        <v>11</v>
      </c>
      <c r="AA45" s="102" t="n">
        <f aca="false">IF(G45="",0,IF(LEFT(G45,1)="-",(IF(ABS(G45)&gt;9,(ABS(G45)+2),11)),G45))</f>
        <v>4</v>
      </c>
      <c r="AB45" s="101" t="n">
        <f aca="false">IF(I45="",0,IF(LEFT(I45,1)="-",ABS(I45),(IF(I45&gt;9,I45+2,11))))</f>
        <v>11</v>
      </c>
      <c r="AC45" s="102" t="n">
        <f aca="false">IF(I45="",0,IF(LEFT(I45,1)="-",(IF(ABS(I45)&gt;9,(ABS(I45)+2),11)),I45))</f>
        <v>9</v>
      </c>
      <c r="AD45" s="101" t="n">
        <f aca="false">IF(K45="",0,IF(LEFT(K45,1)="-",ABS(K45),(IF(K45&gt;9,K45+2,11))))</f>
        <v>7</v>
      </c>
      <c r="AE45" s="102" t="n">
        <f aca="false">IF(K45="",0,IF(LEFT(K45,1)="-",(IF(ABS(K45)&gt;9,(ABS(K45)+2),11)),K45))</f>
        <v>11</v>
      </c>
      <c r="AF45" s="101" t="n">
        <f aca="false">IF(M45="",0,IF(LEFT(M45,1)="-",ABS(M45),(IF(M45&gt;9,M45+2,11))))</f>
        <v>11</v>
      </c>
      <c r="AG45" s="102" t="n">
        <f aca="false">IF(M45="",0,IF(LEFT(M45,1)="-",(IF(ABS(M45)&gt;9,(ABS(M45)+2),11)),M45))</f>
        <v>13</v>
      </c>
      <c r="AH45" s="101" t="n">
        <f aca="false">IF(O45="",0,IF(LEFT(O45,1)="-",ABS(O45),(IF(O45&gt;9,O45+2,11))))</f>
        <v>11</v>
      </c>
      <c r="AI45" s="102" t="n">
        <f aca="false">IF(O45="",0,IF(LEFT(O45,1)="-",(IF(ABS(O45)&gt;9,(ABS(O45)+2),11)),O45))</f>
        <v>9</v>
      </c>
    </row>
    <row r="46" customFormat="false" ht="17" hidden="false" customHeight="false" outlineLevel="0" collapsed="false">
      <c r="B46" s="73" t="s">
        <v>76</v>
      </c>
      <c r="C46" s="74" t="str">
        <f aca="false">IF(C38&gt;"",C38,"")</f>
        <v>Jani Kokkonen</v>
      </c>
      <c r="D46" s="74" t="str">
        <f aca="false">IF(C41&gt;"",C41,"")</f>
        <v>Raimo Virtanen</v>
      </c>
      <c r="E46" s="76"/>
      <c r="F46" s="103"/>
      <c r="G46" s="104" t="n">
        <v>7</v>
      </c>
      <c r="H46" s="104"/>
      <c r="I46" s="104" t="n">
        <v>5</v>
      </c>
      <c r="J46" s="104"/>
      <c r="K46" s="104" t="n">
        <v>-8</v>
      </c>
      <c r="L46" s="104"/>
      <c r="M46" s="104" t="n">
        <v>9</v>
      </c>
      <c r="N46" s="104"/>
      <c r="O46" s="104"/>
      <c r="P46" s="104"/>
      <c r="Q46" s="88" t="n">
        <f aca="false">IF(COUNT(G46:O46)=0,"",COUNTIF(G46:O46,"&gt;=0"))</f>
        <v>3</v>
      </c>
      <c r="R46" s="89" t="n">
        <f aca="false">IF(COUNT(G46:O46)=0,"",(IF(LEFT(G46,1)="-",1,0)+IF(LEFT(I46,1)="-",1,0)+IF(LEFT(K46,1)="-",1,0)+IF(LEFT(M46,1)="-",1,0)+IF(LEFT(O46,1)="-",1,0)))</f>
        <v>1</v>
      </c>
      <c r="S46" s="99"/>
      <c r="T46" s="100"/>
      <c r="U46" s="92" t="n">
        <f aca="false">+Z46+AB46+AD46+AF46+AH46</f>
        <v>41</v>
      </c>
      <c r="V46" s="93" t="n">
        <f aca="false">+AA46+AC46+AE46+AG46+AI46</f>
        <v>32</v>
      </c>
      <c r="W46" s="94" t="n">
        <f aca="false">+U46-V46</f>
        <v>9</v>
      </c>
      <c r="Z46" s="101" t="n">
        <f aca="false">IF(G46="",0,IF(LEFT(G46,1)="-",ABS(G46),(IF(G46&gt;9,G46+2,11))))</f>
        <v>11</v>
      </c>
      <c r="AA46" s="102" t="n">
        <f aca="false">IF(G46="",0,IF(LEFT(G46,1)="-",(IF(ABS(G46)&gt;9,(ABS(G46)+2),11)),G46))</f>
        <v>7</v>
      </c>
      <c r="AB46" s="101" t="n">
        <f aca="false">IF(I46="",0,IF(LEFT(I46,1)="-",ABS(I46),(IF(I46&gt;9,I46+2,11))))</f>
        <v>11</v>
      </c>
      <c r="AC46" s="102" t="n">
        <f aca="false">IF(I46="",0,IF(LEFT(I46,1)="-",(IF(ABS(I46)&gt;9,(ABS(I46)+2),11)),I46))</f>
        <v>5</v>
      </c>
      <c r="AD46" s="101" t="n">
        <f aca="false">IF(K46="",0,IF(LEFT(K46,1)="-",ABS(K46),(IF(K46&gt;9,K46+2,11))))</f>
        <v>8</v>
      </c>
      <c r="AE46" s="102" t="n">
        <f aca="false">IF(K46="",0,IF(LEFT(K46,1)="-",(IF(ABS(K46)&gt;9,(ABS(K46)+2),11)),K46))</f>
        <v>11</v>
      </c>
      <c r="AF46" s="101" t="n">
        <f aca="false">IF(M46="",0,IF(LEFT(M46,1)="-",ABS(M46),(IF(M46&gt;9,M46+2,11))))</f>
        <v>11</v>
      </c>
      <c r="AG46" s="102" t="n">
        <f aca="false">IF(M46="",0,IF(LEFT(M46,1)="-",(IF(ABS(M46)&gt;9,(ABS(M46)+2),11)),M46))</f>
        <v>9</v>
      </c>
      <c r="AH46" s="101" t="n">
        <f aca="false">IF(O46="",0,IF(LEFT(O46,1)="-",ABS(O46),(IF(O46&gt;9,O46+2,11))))</f>
        <v>0</v>
      </c>
      <c r="AI46" s="102" t="n">
        <f aca="false">IF(O46="",0,IF(LEFT(O46,1)="-",(IF(ABS(O46)&gt;9,(ABS(O46)+2),11)),O46))</f>
        <v>0</v>
      </c>
    </row>
    <row r="47" customFormat="false" ht="16" hidden="false" customHeight="false" outlineLevel="0" collapsed="false">
      <c r="B47" s="73" t="s">
        <v>77</v>
      </c>
      <c r="C47" s="83" t="str">
        <f aca="false">IF(C39&gt;"",C39,"")</f>
        <v>Dmitry Vyskubov</v>
      </c>
      <c r="D47" s="83" t="str">
        <f aca="false">IF(C40&gt;"",C40,"")</f>
        <v>Miikka O`Connor</v>
      </c>
      <c r="E47" s="84"/>
      <c r="F47" s="85"/>
      <c r="G47" s="87" t="n">
        <v>-7</v>
      </c>
      <c r="H47" s="87"/>
      <c r="I47" s="87" t="n">
        <v>8</v>
      </c>
      <c r="J47" s="87"/>
      <c r="K47" s="87" t="n">
        <v>5</v>
      </c>
      <c r="L47" s="87"/>
      <c r="M47" s="87" t="n">
        <f aca="false">-5</f>
        <v>-5</v>
      </c>
      <c r="N47" s="87"/>
      <c r="O47" s="87" t="n">
        <v>3</v>
      </c>
      <c r="P47" s="87"/>
      <c r="Q47" s="88" t="n">
        <f aca="false">IF(COUNT(G47:O47)=0,"",COUNTIF(G47:O47,"&gt;=0"))</f>
        <v>3</v>
      </c>
      <c r="R47" s="89" t="n">
        <f aca="false">IF(COUNT(G47:O47)=0,"",(IF(LEFT(G47,1)="-",1,0)+IF(LEFT(I47,1)="-",1,0)+IF(LEFT(K47,1)="-",1,0)+IF(LEFT(M47,1)="-",1,0)+IF(LEFT(O47,1)="-",1,0)))</f>
        <v>2</v>
      </c>
      <c r="S47" s="99"/>
      <c r="T47" s="100"/>
      <c r="U47" s="92" t="n">
        <f aca="false">+Z47+AB47+AD47+AF47+AH47</f>
        <v>45</v>
      </c>
      <c r="V47" s="93" t="n">
        <f aca="false">+AA47+AC47+AE47+AG47+AI47</f>
        <v>38</v>
      </c>
      <c r="W47" s="94" t="n">
        <f aca="false">+U47-V47</f>
        <v>7</v>
      </c>
      <c r="Z47" s="101" t="n">
        <f aca="false">IF(G47="",0,IF(LEFT(G47,1)="-",ABS(G47),(IF(G47&gt;9,G47+2,11))))</f>
        <v>7</v>
      </c>
      <c r="AA47" s="102" t="n">
        <f aca="false">IF(G47="",0,IF(LEFT(G47,1)="-",(IF(ABS(G47)&gt;9,(ABS(G47)+2),11)),G47))</f>
        <v>11</v>
      </c>
      <c r="AB47" s="101" t="n">
        <f aca="false">IF(I47="",0,IF(LEFT(I47,1)="-",ABS(I47),(IF(I47&gt;9,I47+2,11))))</f>
        <v>11</v>
      </c>
      <c r="AC47" s="102" t="n">
        <f aca="false">IF(I47="",0,IF(LEFT(I47,1)="-",(IF(ABS(I47)&gt;9,(ABS(I47)+2),11)),I47))</f>
        <v>8</v>
      </c>
      <c r="AD47" s="101" t="n">
        <f aca="false">IF(K47="",0,IF(LEFT(K47,1)="-",ABS(K47),(IF(K47&gt;9,K47+2,11))))</f>
        <v>11</v>
      </c>
      <c r="AE47" s="102" t="n">
        <f aca="false">IF(K47="",0,IF(LEFT(K47,1)="-",(IF(ABS(K47)&gt;9,(ABS(K47)+2),11)),K47))</f>
        <v>5</v>
      </c>
      <c r="AF47" s="101" t="n">
        <f aca="false">IF(M47="",0,IF(LEFT(M47,1)="-",ABS(M47),(IF(M47&gt;9,M47+2,11))))</f>
        <v>5</v>
      </c>
      <c r="AG47" s="102" t="n">
        <f aca="false">IF(M47="",0,IF(LEFT(M47,1)="-",(IF(ABS(M47)&gt;9,(ABS(M47)+2),11)),M47))</f>
        <v>11</v>
      </c>
      <c r="AH47" s="101" t="n">
        <f aca="false">IF(O47="",0,IF(LEFT(O47,1)="-",ABS(O47),(IF(O47&gt;9,O47+2,11))))</f>
        <v>11</v>
      </c>
      <c r="AI47" s="102" t="n">
        <f aca="false">IF(O47="",0,IF(LEFT(O47,1)="-",(IF(ABS(O47)&gt;9,(ABS(O47)+2),11)),O47))</f>
        <v>3</v>
      </c>
    </row>
    <row r="48" customFormat="false" ht="16" hidden="false" customHeight="false" outlineLevel="0" collapsed="false">
      <c r="B48" s="73" t="s">
        <v>78</v>
      </c>
      <c r="C48" s="83" t="str">
        <f aca="false">IF(C38&gt;"",C38,"")</f>
        <v>Jani Kokkonen</v>
      </c>
      <c r="D48" s="83" t="str">
        <f aca="false">IF(C39&gt;"",C39,"")</f>
        <v>Dmitry Vyskubov</v>
      </c>
      <c r="E48" s="97"/>
      <c r="F48" s="85"/>
      <c r="G48" s="98" t="n">
        <v>-6</v>
      </c>
      <c r="H48" s="98"/>
      <c r="I48" s="98" t="n">
        <v>-9</v>
      </c>
      <c r="J48" s="98"/>
      <c r="K48" s="98" t="n">
        <v>8</v>
      </c>
      <c r="L48" s="98"/>
      <c r="M48" s="98" t="n">
        <v>7</v>
      </c>
      <c r="N48" s="98"/>
      <c r="O48" s="98" t="n">
        <v>8</v>
      </c>
      <c r="P48" s="98"/>
      <c r="Q48" s="88" t="n">
        <f aca="false">IF(COUNT(G48:O48)=0,"",COUNTIF(G48:O48,"&gt;=0"))</f>
        <v>3</v>
      </c>
      <c r="R48" s="89" t="n">
        <f aca="false">IF(COUNT(G48:O48)=0,"",(IF(LEFT(G48,1)="-",1,0)+IF(LEFT(I48,1)="-",1,0)+IF(LEFT(K48,1)="-",1,0)+IF(LEFT(M48,1)="-",1,0)+IF(LEFT(O48,1)="-",1,0)))</f>
        <v>2</v>
      </c>
      <c r="S48" s="99"/>
      <c r="T48" s="100"/>
      <c r="U48" s="92" t="n">
        <f aca="false">+Z48+AB48+AD48+AF48+AH48</f>
        <v>48</v>
      </c>
      <c r="V48" s="93" t="n">
        <f aca="false">+AA48+AC48+AE48+AG48+AI48</f>
        <v>45</v>
      </c>
      <c r="W48" s="94" t="n">
        <f aca="false">+U48-V48</f>
        <v>3</v>
      </c>
      <c r="Z48" s="101" t="n">
        <f aca="false">IF(G48="",0,IF(LEFT(G48,1)="-",ABS(G48),(IF(G48&gt;9,G48+2,11))))</f>
        <v>6</v>
      </c>
      <c r="AA48" s="102" t="n">
        <f aca="false">IF(G48="",0,IF(LEFT(G48,1)="-",(IF(ABS(G48)&gt;9,(ABS(G48)+2),11)),G48))</f>
        <v>11</v>
      </c>
      <c r="AB48" s="101" t="n">
        <f aca="false">IF(I48="",0,IF(LEFT(I48,1)="-",ABS(I48),(IF(I48&gt;9,I48+2,11))))</f>
        <v>9</v>
      </c>
      <c r="AC48" s="102" t="n">
        <f aca="false">IF(I48="",0,IF(LEFT(I48,1)="-",(IF(ABS(I48)&gt;9,(ABS(I48)+2),11)),I48))</f>
        <v>11</v>
      </c>
      <c r="AD48" s="101" t="n">
        <f aca="false">IF(K48="",0,IF(LEFT(K48,1)="-",ABS(K48),(IF(K48&gt;9,K48+2,11))))</f>
        <v>11</v>
      </c>
      <c r="AE48" s="102" t="n">
        <f aca="false">IF(K48="",0,IF(LEFT(K48,1)="-",(IF(ABS(K48)&gt;9,(ABS(K48)+2),11)),K48))</f>
        <v>8</v>
      </c>
      <c r="AF48" s="101" t="n">
        <f aca="false">IF(M48="",0,IF(LEFT(M48,1)="-",ABS(M48),(IF(M48&gt;9,M48+2,11))))</f>
        <v>11</v>
      </c>
      <c r="AG48" s="102" t="n">
        <f aca="false">IF(M48="",0,IF(LEFT(M48,1)="-",(IF(ABS(M48)&gt;9,(ABS(M48)+2),11)),M48))</f>
        <v>7</v>
      </c>
      <c r="AH48" s="101" t="n">
        <f aca="false">IF(O48="",0,IF(LEFT(O48,1)="-",ABS(O48),(IF(O48&gt;9,O48+2,11))))</f>
        <v>11</v>
      </c>
      <c r="AI48" s="102" t="n">
        <f aca="false">IF(O48="",0,IF(LEFT(O48,1)="-",(IF(ABS(O48)&gt;9,(ABS(O48)+2),11)),O48))</f>
        <v>8</v>
      </c>
    </row>
    <row r="49" customFormat="false" ht="17" hidden="false" customHeight="false" outlineLevel="0" collapsed="false">
      <c r="B49" s="105" t="s">
        <v>79</v>
      </c>
      <c r="C49" s="106" t="str">
        <f aca="false">IF(C40&gt;"",C40,"")</f>
        <v>Miikka O`Connor</v>
      </c>
      <c r="D49" s="106" t="str">
        <f aca="false">IF(C41&gt;"",C41,"")</f>
        <v>Raimo Virtanen</v>
      </c>
      <c r="E49" s="107"/>
      <c r="F49" s="108"/>
      <c r="G49" s="109" t="n">
        <v>-9</v>
      </c>
      <c r="H49" s="109"/>
      <c r="I49" s="109" t="n">
        <v>-6</v>
      </c>
      <c r="J49" s="109"/>
      <c r="K49" s="109" t="n">
        <v>-2</v>
      </c>
      <c r="L49" s="109"/>
      <c r="M49" s="109"/>
      <c r="N49" s="109"/>
      <c r="O49" s="109"/>
      <c r="P49" s="109"/>
      <c r="Q49" s="110" t="n">
        <f aca="false">IF(COUNT(G49:O49)=0,"",COUNTIF(G49:O49,"&gt;=0"))</f>
        <v>0</v>
      </c>
      <c r="R49" s="111" t="n">
        <f aca="false">IF(COUNT(G49:O49)=0,"",(IF(LEFT(G49,1)="-",1,0)+IF(LEFT(I49,1)="-",1,0)+IF(LEFT(K49,1)="-",1,0)+IF(LEFT(M49,1)="-",1,0)+IF(LEFT(O49,1)="-",1,0)))</f>
        <v>3</v>
      </c>
      <c r="S49" s="112"/>
      <c r="T49" s="113"/>
      <c r="U49" s="92" t="n">
        <f aca="false">+Z49+AB49+AD49+AF49+AH49</f>
        <v>17</v>
      </c>
      <c r="V49" s="93" t="n">
        <f aca="false">+AA49+AC49+AE49+AG49+AI49</f>
        <v>33</v>
      </c>
      <c r="W49" s="94" t="n">
        <f aca="false">+U49-V49</f>
        <v>-16</v>
      </c>
      <c r="Z49" s="114" t="n">
        <f aca="false">IF(G49="",0,IF(LEFT(G49,1)="-",ABS(G49),(IF(G49&gt;9,G49+2,11))))</f>
        <v>9</v>
      </c>
      <c r="AA49" s="115" t="n">
        <f aca="false">IF(G49="",0,IF(LEFT(G49,1)="-",(IF(ABS(G49)&gt;9,(ABS(G49)+2),11)),G49))</f>
        <v>11</v>
      </c>
      <c r="AB49" s="114" t="n">
        <f aca="false">IF(I49="",0,IF(LEFT(I49,1)="-",ABS(I49),(IF(I49&gt;9,I49+2,11))))</f>
        <v>6</v>
      </c>
      <c r="AC49" s="115" t="n">
        <f aca="false">IF(I49="",0,IF(LEFT(I49,1)="-",(IF(ABS(I49)&gt;9,(ABS(I49)+2),11)),I49))</f>
        <v>11</v>
      </c>
      <c r="AD49" s="114" t="n">
        <f aca="false">IF(K49="",0,IF(LEFT(K49,1)="-",ABS(K49),(IF(K49&gt;9,K49+2,11))))</f>
        <v>2</v>
      </c>
      <c r="AE49" s="115" t="n">
        <f aca="false">IF(K49="",0,IF(LEFT(K49,1)="-",(IF(ABS(K49)&gt;9,(ABS(K49)+2),11)),K49))</f>
        <v>11</v>
      </c>
      <c r="AF49" s="114" t="n">
        <f aca="false">IF(M49="",0,IF(LEFT(M49,1)="-",ABS(M49),(IF(M49&gt;9,M49+2,11))))</f>
        <v>0</v>
      </c>
      <c r="AG49" s="115" t="n">
        <f aca="false">IF(M49="",0,IF(LEFT(M49,1)="-",(IF(ABS(M49)&gt;9,(ABS(M49)+2),11)),M49))</f>
        <v>0</v>
      </c>
      <c r="AH49" s="114" t="n">
        <f aca="false">IF(O49="",0,IF(LEFT(O49,1)="-",ABS(O49),(IF(O49&gt;9,O49+2,11))))</f>
        <v>0</v>
      </c>
      <c r="AI49" s="115" t="n">
        <f aca="false">IF(O49="",0,IF(LEFT(O49,1)="-",(IF(ABS(O49)&gt;9,(ABS(O49)+2),11)),O49))</f>
        <v>0</v>
      </c>
    </row>
    <row r="50" customFormat="false" ht="17" hidden="false" customHeight="false" outlineLevel="0" collapsed="false">
      <c r="B50" s="116"/>
      <c r="C50" s="117"/>
      <c r="D50" s="117"/>
      <c r="E50" s="118"/>
      <c r="F50" s="119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20"/>
      <c r="S50" s="121"/>
      <c r="T50" s="121"/>
      <c r="U50" s="122"/>
      <c r="V50" s="122"/>
      <c r="W50" s="123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</row>
    <row r="51" customFormat="false" ht="16" hidden="false" customHeight="false" outlineLevel="0" collapsed="false">
      <c r="B51" s="116"/>
      <c r="C51" s="117"/>
      <c r="D51" s="117"/>
      <c r="E51" s="118"/>
      <c r="F51" s="119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20"/>
      <c r="S51" s="121"/>
      <c r="T51" s="121"/>
      <c r="U51" s="122"/>
      <c r="V51" s="122"/>
      <c r="W51" s="123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</row>
    <row r="52" customFormat="false" ht="16" hidden="false" customHeight="false" outlineLevel="0" collapsed="false">
      <c r="B52" s="116"/>
      <c r="C52" s="117"/>
      <c r="D52" s="117"/>
      <c r="E52" s="118"/>
      <c r="F52" s="119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20"/>
      <c r="S52" s="121"/>
      <c r="T52" s="121"/>
      <c r="U52" s="122"/>
      <c r="V52" s="122"/>
      <c r="W52" s="123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</row>
    <row r="53" customFormat="false" ht="16" hidden="false" customHeight="false" outlineLevel="0" collapsed="false">
      <c r="B53" s="116"/>
      <c r="C53" s="117"/>
      <c r="D53" s="117"/>
      <c r="E53" s="118"/>
      <c r="F53" s="119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20"/>
      <c r="S53" s="121"/>
      <c r="T53" s="121"/>
      <c r="U53" s="122"/>
      <c r="V53" s="122"/>
      <c r="W53" s="123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</row>
    <row r="54" customFormat="false" ht="16" hidden="false" customHeight="false" outlineLevel="0" collapsed="false">
      <c r="B54" s="116"/>
      <c r="C54" s="117"/>
      <c r="D54" s="117"/>
      <c r="E54" s="118"/>
      <c r="F54" s="119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20"/>
      <c r="S54" s="121"/>
      <c r="T54" s="121"/>
      <c r="U54" s="122"/>
      <c r="V54" s="122"/>
      <c r="W54" s="123"/>
      <c r="Z54" s="124"/>
      <c r="AA54" s="125"/>
      <c r="AB54" s="124"/>
      <c r="AC54" s="125"/>
      <c r="AD54" s="124"/>
      <c r="AE54" s="125"/>
      <c r="AF54" s="124"/>
      <c r="AG54" s="125"/>
      <c r="AH54" s="124"/>
      <c r="AI54" s="125"/>
    </row>
    <row r="55" customFormat="false" ht="16" hidden="false" customHeight="false" outlineLevel="0" collapsed="false">
      <c r="B55" s="116"/>
      <c r="C55" s="117"/>
      <c r="D55" s="117"/>
      <c r="E55" s="118"/>
      <c r="F55" s="119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20"/>
      <c r="S55" s="121"/>
      <c r="T55" s="121"/>
      <c r="U55" s="122"/>
      <c r="V55" s="122"/>
      <c r="W55" s="123"/>
      <c r="Z55" s="124"/>
      <c r="AA55" s="125"/>
      <c r="AB55" s="124"/>
      <c r="AC55" s="125"/>
      <c r="AD55" s="124"/>
      <c r="AE55" s="125"/>
      <c r="AF55" s="124"/>
      <c r="AG55" s="125"/>
      <c r="AH55" s="124"/>
      <c r="AI55" s="125"/>
    </row>
    <row r="56" customFormat="false" ht="16" hidden="false" customHeight="false" outlineLevel="0" collapsed="false">
      <c r="B56" s="116"/>
      <c r="C56" s="117"/>
      <c r="D56" s="117"/>
      <c r="E56" s="118"/>
      <c r="F56" s="119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20"/>
      <c r="S56" s="121"/>
      <c r="T56" s="121"/>
      <c r="U56" s="122"/>
      <c r="V56" s="122"/>
      <c r="W56" s="123"/>
      <c r="Z56" s="124"/>
      <c r="AA56" s="125"/>
      <c r="AB56" s="124"/>
      <c r="AC56" s="125"/>
      <c r="AD56" s="124"/>
      <c r="AE56" s="125"/>
      <c r="AF56" s="124"/>
      <c r="AG56" s="125"/>
      <c r="AH56" s="124"/>
      <c r="AI56" s="125"/>
    </row>
    <row r="57" customFormat="false" ht="16" hidden="false" customHeight="false" outlineLevel="0" collapsed="false">
      <c r="B57" s="116"/>
      <c r="C57" s="117"/>
      <c r="D57" s="117"/>
      <c r="E57" s="118"/>
      <c r="F57" s="119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20"/>
      <c r="S57" s="121"/>
      <c r="T57" s="121"/>
      <c r="U57" s="122"/>
      <c r="V57" s="122"/>
      <c r="W57" s="123"/>
      <c r="Z57" s="124"/>
      <c r="AA57" s="125"/>
      <c r="AB57" s="124"/>
      <c r="AC57" s="125"/>
      <c r="AD57" s="124"/>
      <c r="AE57" s="125"/>
      <c r="AF57" s="124"/>
      <c r="AG57" s="125"/>
      <c r="AH57" s="124"/>
      <c r="AI57" s="125"/>
    </row>
    <row r="58" customFormat="false" ht="16" hidden="false" customHeight="false" outlineLevel="0" collapsed="false">
      <c r="B58" s="116"/>
      <c r="C58" s="117"/>
      <c r="D58" s="117"/>
      <c r="E58" s="118"/>
      <c r="F58" s="119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20"/>
      <c r="S58" s="121"/>
      <c r="T58" s="121"/>
      <c r="U58" s="122"/>
      <c r="V58" s="122"/>
      <c r="W58" s="123"/>
      <c r="Z58" s="124"/>
      <c r="AA58" s="125"/>
      <c r="AB58" s="124"/>
      <c r="AC58" s="125"/>
      <c r="AD58" s="124"/>
      <c r="AE58" s="125"/>
      <c r="AF58" s="124"/>
      <c r="AG58" s="125"/>
      <c r="AH58" s="124"/>
      <c r="AI58" s="125"/>
    </row>
    <row r="59" customFormat="false" ht="16" hidden="false" customHeight="false" outlineLevel="0" collapsed="false"/>
    <row r="60" customFormat="false" ht="17" hidden="false" customHeight="false" outlineLevel="0" collapsed="false">
      <c r="B60" s="12"/>
      <c r="C60" s="13" t="s">
        <v>83</v>
      </c>
      <c r="D60" s="13"/>
      <c r="E60" s="14"/>
      <c r="F60" s="15"/>
      <c r="G60" s="16"/>
      <c r="H60" s="14"/>
      <c r="I60" s="17"/>
      <c r="J60" s="18"/>
      <c r="K60" s="19" t="s">
        <v>46</v>
      </c>
      <c r="L60" s="19"/>
      <c r="M60" s="19"/>
      <c r="N60" s="19"/>
      <c r="O60" s="20"/>
      <c r="P60" s="21"/>
      <c r="Q60" s="22" t="s">
        <v>90</v>
      </c>
      <c r="R60" s="22"/>
      <c r="S60" s="22"/>
      <c r="T60" s="22"/>
    </row>
    <row r="61" customFormat="false" ht="17" hidden="false" customHeight="false" outlineLevel="0" collapsed="false">
      <c r="B61" s="23"/>
      <c r="C61" s="24"/>
      <c r="D61" s="25" t="s">
        <v>48</v>
      </c>
      <c r="E61" s="26"/>
      <c r="F61" s="26"/>
      <c r="G61" s="26"/>
      <c r="H61" s="27" t="s">
        <v>49</v>
      </c>
      <c r="I61" s="27"/>
      <c r="J61" s="27"/>
      <c r="K61" s="28" t="s">
        <v>50</v>
      </c>
      <c r="L61" s="28"/>
      <c r="M61" s="28"/>
      <c r="N61" s="28"/>
      <c r="O61" s="29" t="s">
        <v>51</v>
      </c>
      <c r="P61" s="30"/>
      <c r="Q61" s="31" t="s">
        <v>52</v>
      </c>
      <c r="R61" s="31"/>
      <c r="S61" s="31"/>
      <c r="T61" s="31"/>
    </row>
    <row r="62" customFormat="false" ht="17" hidden="false" customHeight="false" outlineLevel="0" collapsed="false">
      <c r="B62" s="32"/>
      <c r="C62" s="33" t="s">
        <v>53</v>
      </c>
      <c r="D62" s="34" t="s">
        <v>54</v>
      </c>
      <c r="E62" s="35" t="s">
        <v>55</v>
      </c>
      <c r="F62" s="35"/>
      <c r="G62" s="35" t="s">
        <v>56</v>
      </c>
      <c r="H62" s="35"/>
      <c r="I62" s="35" t="s">
        <v>57</v>
      </c>
      <c r="J62" s="35"/>
      <c r="K62" s="35" t="s">
        <v>58</v>
      </c>
      <c r="L62" s="35"/>
      <c r="M62" s="35"/>
      <c r="N62" s="35"/>
      <c r="O62" s="36" t="s">
        <v>59</v>
      </c>
      <c r="P62" s="37" t="s">
        <v>60</v>
      </c>
      <c r="Q62" s="38" t="s">
        <v>61</v>
      </c>
      <c r="R62" s="39"/>
      <c r="S62" s="40" t="s">
        <v>62</v>
      </c>
      <c r="T62" s="40"/>
    </row>
    <row r="63" customFormat="false" ht="16" hidden="false" customHeight="false" outlineLevel="0" collapsed="false">
      <c r="A63" s="43"/>
      <c r="B63" s="44" t="s">
        <v>55</v>
      </c>
      <c r="C63" s="45" t="str">
        <f aca="false">IF(A63="","",INDEX(Nimet!$B$6:$B$230,A63))</f>
        <v/>
      </c>
      <c r="D63" s="45" t="str">
        <f aca="false">IF(A63="","",INDEX(Nimet!$C$6:$C$230,A63))</f>
        <v/>
      </c>
      <c r="E63" s="46"/>
      <c r="F63" s="47"/>
      <c r="G63" s="48" t="str">
        <f aca="false">+Q73</f>
        <v/>
      </c>
      <c r="H63" s="49" t="str">
        <f aca="false">+R73</f>
        <v/>
      </c>
      <c r="I63" s="48" t="str">
        <f aca="false">Q69</f>
        <v/>
      </c>
      <c r="J63" s="49" t="str">
        <f aca="false">R69</f>
        <v/>
      </c>
      <c r="K63" s="48" t="str">
        <f aca="false">Q71</f>
        <v/>
      </c>
      <c r="L63" s="49" t="str">
        <f aca="false">R71</f>
        <v/>
      </c>
      <c r="M63" s="48"/>
      <c r="N63" s="49"/>
      <c r="O63" s="50" t="str">
        <f aca="false">IF(SUM(E63:N63)=0,"",COUNTIF(F63:F66,"3"))</f>
        <v/>
      </c>
      <c r="P63" s="51" t="str">
        <f aca="false">IF(SUM(F63:O63)=0,"",COUNTIF(E63:E66,"3"))</f>
        <v/>
      </c>
      <c r="Q63" s="52" t="str">
        <f aca="false">IF(SUM(E63:N63)=0,"",SUM(F63:F66))</f>
        <v/>
      </c>
      <c r="R63" s="53" t="str">
        <f aca="false">IF(SUM(E63:N63)=0,"",SUM(E63:E66))</f>
        <v/>
      </c>
      <c r="S63" s="54"/>
      <c r="T63" s="54"/>
      <c r="AJ63" s="69"/>
    </row>
    <row r="64" customFormat="false" ht="16" hidden="false" customHeight="false" outlineLevel="0" collapsed="false">
      <c r="A64" s="43" t="n">
        <v>50</v>
      </c>
      <c r="B64" s="57" t="s">
        <v>56</v>
      </c>
      <c r="C64" s="45" t="str">
        <f aca="false">IF(A64="","",INDEX(Nimet!$B$6:$B$230,A64))</f>
        <v>Kari Saarinen</v>
      </c>
      <c r="D64" s="45" t="str">
        <f aca="false">IF(A64="","",INDEX(Nimet!$C$6:$C$230,A64))</f>
        <v>HUT</v>
      </c>
      <c r="E64" s="58" t="str">
        <f aca="false">+R73</f>
        <v/>
      </c>
      <c r="F64" s="59" t="str">
        <f aca="false">+Q73</f>
        <v/>
      </c>
      <c r="G64" s="60"/>
      <c r="H64" s="61"/>
      <c r="I64" s="58" t="n">
        <f aca="false">Q72</f>
        <v>3</v>
      </c>
      <c r="J64" s="59" t="n">
        <f aca="false">R72</f>
        <v>1</v>
      </c>
      <c r="K64" s="58" t="n">
        <f aca="false">Q70</f>
        <v>3</v>
      </c>
      <c r="L64" s="59" t="n">
        <f aca="false">R70</f>
        <v>0</v>
      </c>
      <c r="M64" s="58"/>
      <c r="N64" s="59"/>
      <c r="O64" s="50" t="n">
        <f aca="false">IF(SUM(E64:N64)=0,"",COUNTIF(H63:H66,"3"))</f>
        <v>2</v>
      </c>
      <c r="P64" s="51" t="n">
        <f aca="false">IF(SUM(F64:O64)=0,"",COUNTIF(G63:G66,"3"))</f>
        <v>0</v>
      </c>
      <c r="Q64" s="52" t="n">
        <f aca="false">IF(SUM(E64:N64)=0,"",SUM(H63:H66))</f>
        <v>6</v>
      </c>
      <c r="R64" s="53" t="n">
        <f aca="false">IF(SUM(E64:N64)=0,"",SUM(G63:G66))</f>
        <v>1</v>
      </c>
      <c r="S64" s="54" t="n">
        <v>1</v>
      </c>
      <c r="T64" s="54"/>
      <c r="U64" s="41" t="s">
        <v>63</v>
      </c>
      <c r="V64" s="41"/>
      <c r="W64" s="42" t="s">
        <v>64</v>
      </c>
    </row>
    <row r="65" customFormat="false" ht="16" hidden="false" customHeight="false" outlineLevel="0" collapsed="false">
      <c r="A65" s="43" t="n">
        <v>52</v>
      </c>
      <c r="B65" s="57" t="s">
        <v>57</v>
      </c>
      <c r="C65" s="45" t="str">
        <f aca="false">IF(A65="","",INDEX(Nimet!$B$6:$B$230,A65))</f>
        <v>Risto Pitkänen</v>
      </c>
      <c r="D65" s="45" t="str">
        <f aca="false">IF(A65="","",INDEX(Nimet!$C$6:$C$230,A65))</f>
        <v>LPTS</v>
      </c>
      <c r="E65" s="58" t="str">
        <f aca="false">+R69</f>
        <v/>
      </c>
      <c r="F65" s="59" t="str">
        <f aca="false">+Q69</f>
        <v/>
      </c>
      <c r="G65" s="58" t="n">
        <f aca="false">R72</f>
        <v>1</v>
      </c>
      <c r="H65" s="59" t="n">
        <f aca="false">Q72</f>
        <v>3</v>
      </c>
      <c r="I65" s="60"/>
      <c r="J65" s="61"/>
      <c r="K65" s="58" t="n">
        <f aca="false">Q74</f>
        <v>3</v>
      </c>
      <c r="L65" s="59" t="n">
        <f aca="false">R74</f>
        <v>0</v>
      </c>
      <c r="M65" s="58"/>
      <c r="N65" s="59"/>
      <c r="O65" s="50" t="n">
        <f aca="false">IF(SUM(E65:N65)=0,"",COUNTIF(J63:J66,"3"))</f>
        <v>1</v>
      </c>
      <c r="P65" s="51" t="n">
        <f aca="false">IF(SUM(F65:O65)=0,"",COUNTIF(I63:I66,"3"))</f>
        <v>1</v>
      </c>
      <c r="Q65" s="52" t="n">
        <f aca="false">IF(SUM(E65:N65)=0,"",SUM(J63:J66))</f>
        <v>4</v>
      </c>
      <c r="R65" s="53" t="n">
        <f aca="false">IF(SUM(E65:N65)=0,"",SUM(I63:I66))</f>
        <v>3</v>
      </c>
      <c r="S65" s="54" t="n">
        <v>2</v>
      </c>
      <c r="T65" s="54"/>
      <c r="U65" s="55" t="n">
        <f aca="false">+U71+U73+U75</f>
        <v>0</v>
      </c>
      <c r="V65" s="55" t="n">
        <f aca="false">+V71+V73+V75</f>
        <v>0</v>
      </c>
      <c r="W65" s="56" t="n">
        <f aca="false">+U65-V65</f>
        <v>0</v>
      </c>
    </row>
    <row r="66" customFormat="false" ht="17" hidden="false" customHeight="false" outlineLevel="0" collapsed="false">
      <c r="A66" s="43" t="n">
        <v>7</v>
      </c>
      <c r="B66" s="57" t="s">
        <v>58</v>
      </c>
      <c r="C66" s="45" t="str">
        <f aca="false">IF(A66="","",INDEX(Nimet!$B$6:$B$230,A66))</f>
        <v>Emil Rantatulkkila</v>
      </c>
      <c r="D66" s="45" t="str">
        <f aca="false">IF(A66="","",INDEX(Nimet!$C$6:$C$230,A66))</f>
        <v>MBF</v>
      </c>
      <c r="E66" s="58" t="str">
        <f aca="false">R71</f>
        <v/>
      </c>
      <c r="F66" s="59" t="str">
        <f aca="false">Q71</f>
        <v/>
      </c>
      <c r="G66" s="58" t="n">
        <f aca="false">R70</f>
        <v>0</v>
      </c>
      <c r="H66" s="59" t="n">
        <f aca="false">Q70</f>
        <v>3</v>
      </c>
      <c r="I66" s="58" t="n">
        <f aca="false">R74</f>
        <v>0</v>
      </c>
      <c r="J66" s="59" t="n">
        <f aca="false">Q74</f>
        <v>3</v>
      </c>
      <c r="K66" s="60"/>
      <c r="L66" s="61"/>
      <c r="M66" s="58"/>
      <c r="N66" s="59"/>
      <c r="O66" s="50" t="n">
        <f aca="false">IF(SUM(E66:N66)=0,"",COUNTIF(L63:L66,"3"))</f>
        <v>0</v>
      </c>
      <c r="P66" s="51" t="n">
        <f aca="false">IF(SUM(F66:O66)=0,"",COUNTIF(K63:K66,"3"))</f>
        <v>2</v>
      </c>
      <c r="Q66" s="52" t="n">
        <f aca="false">IF(SUM(E66:N67)=0,"",SUM(L63:L66))</f>
        <v>0</v>
      </c>
      <c r="R66" s="53" t="n">
        <f aca="false">IF(SUM(E66:N66)=0,"",SUM(K63:K66))</f>
        <v>6</v>
      </c>
      <c r="S66" s="62" t="n">
        <v>3</v>
      </c>
      <c r="T66" s="62"/>
      <c r="U66" s="55" t="n">
        <f aca="false">+U72+U74+V75</f>
        <v>73</v>
      </c>
      <c r="V66" s="55" t="n">
        <f aca="false">+V72+V74+U75</f>
        <v>50</v>
      </c>
      <c r="W66" s="56" t="n">
        <f aca="false">+U66-V66</f>
        <v>23</v>
      </c>
    </row>
    <row r="67" customFormat="false" ht="17" hidden="false" customHeight="false" outlineLevel="0" collapsed="false">
      <c r="B67" s="63"/>
      <c r="C67" s="64" t="s">
        <v>65</v>
      </c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8"/>
      <c r="U67" s="55" t="e">
        <f aca="false">+V71+V74+#REF!</f>
        <v>#REF!</v>
      </c>
      <c r="V67" s="55" t="e">
        <f aca="false">+U71+U74+#REF!</f>
        <v>#REF!</v>
      </c>
      <c r="W67" s="56" t="e">
        <f aca="false">+U67-V67</f>
        <v>#REF!</v>
      </c>
    </row>
    <row r="68" customFormat="false" ht="17" hidden="false" customHeight="false" outlineLevel="0" collapsed="false">
      <c r="B68" s="73"/>
      <c r="C68" s="74" t="s">
        <v>67</v>
      </c>
      <c r="D68" s="75"/>
      <c r="E68" s="76"/>
      <c r="F68" s="77"/>
      <c r="G68" s="78" t="s">
        <v>68</v>
      </c>
      <c r="H68" s="78"/>
      <c r="I68" s="78" t="s">
        <v>69</v>
      </c>
      <c r="J68" s="78"/>
      <c r="K68" s="78" t="s">
        <v>70</v>
      </c>
      <c r="L68" s="78"/>
      <c r="M68" s="78" t="s">
        <v>71</v>
      </c>
      <c r="N68" s="78"/>
      <c r="O68" s="78" t="s">
        <v>72</v>
      </c>
      <c r="P68" s="78"/>
      <c r="Q68" s="79" t="s">
        <v>73</v>
      </c>
      <c r="R68" s="79"/>
      <c r="T68" s="80"/>
      <c r="U68" s="55" t="e">
        <f aca="false">+V72+V73+#REF!</f>
        <v>#REF!</v>
      </c>
      <c r="V68" s="55" t="e">
        <f aca="false">+U72+U73+#REF!</f>
        <v>#REF!</v>
      </c>
      <c r="W68" s="56" t="e">
        <f aca="false">+U68-V68</f>
        <v>#REF!</v>
      </c>
    </row>
    <row r="69" customFormat="false" ht="16" hidden="false" customHeight="false" outlineLevel="0" collapsed="false">
      <c r="B69" s="73" t="s">
        <v>74</v>
      </c>
      <c r="C69" s="83" t="str">
        <f aca="false">IF(C63&gt;"",C63,"")</f>
        <v/>
      </c>
      <c r="D69" s="83" t="str">
        <f aca="false">IF(C65&gt;"",C65,"")</f>
        <v>Risto Pitkänen</v>
      </c>
      <c r="E69" s="84"/>
      <c r="F69" s="85"/>
      <c r="G69" s="86"/>
      <c r="H69" s="86"/>
      <c r="I69" s="87"/>
      <c r="J69" s="87"/>
      <c r="K69" s="87"/>
      <c r="L69" s="87"/>
      <c r="M69" s="87"/>
      <c r="N69" s="87"/>
      <c r="O69" s="87"/>
      <c r="P69" s="87"/>
      <c r="Q69" s="88" t="str">
        <f aca="false">IF(COUNT(G69:O69)=0,"",COUNTIF(G69:O69,"&gt;=0"))</f>
        <v/>
      </c>
      <c r="R69" s="89" t="str">
        <f aca="false">IF(COUNT(G69:O69)=0,"",(IF(LEFT(G69,1)="-",1,0)+IF(LEFT(I69,1)="-",1,0)+IF(LEFT(K69,1)="-",1,0)+IF(LEFT(M69,1)="-",1,0)+IF(LEFT(O69,1)="-",1,0)))</f>
        <v/>
      </c>
      <c r="S69" s="90"/>
      <c r="T69" s="91"/>
      <c r="U69" s="69"/>
      <c r="V69" s="70" t="s">
        <v>66</v>
      </c>
      <c r="W69" s="71" t="e">
        <f aca="false">SUM(W65:W68)</f>
        <v>#REF!</v>
      </c>
      <c r="X69" s="70" t="e">
        <f aca="false">IF(W69=0,"OK","Virhe")</f>
        <v>#REF!</v>
      </c>
      <c r="Y69" s="72"/>
    </row>
    <row r="70" customFormat="false" ht="17" hidden="false" customHeight="false" outlineLevel="0" collapsed="false">
      <c r="B70" s="73" t="s">
        <v>75</v>
      </c>
      <c r="C70" s="83" t="str">
        <f aca="false">IF(C64&gt;"",C64,"")</f>
        <v>Kari Saarinen</v>
      </c>
      <c r="D70" s="83" t="str">
        <f aca="false">IF(C66&gt;"",C66,"")</f>
        <v>Emil Rantatulkkila</v>
      </c>
      <c r="E70" s="97"/>
      <c r="F70" s="85"/>
      <c r="G70" s="98" t="n">
        <v>4</v>
      </c>
      <c r="H70" s="98"/>
      <c r="I70" s="98" t="n">
        <v>10</v>
      </c>
      <c r="J70" s="98"/>
      <c r="K70" s="98" t="n">
        <v>9</v>
      </c>
      <c r="L70" s="98"/>
      <c r="M70" s="98"/>
      <c r="N70" s="98"/>
      <c r="O70" s="98"/>
      <c r="P70" s="98"/>
      <c r="Q70" s="88" t="n">
        <f aca="false">IF(COUNT(G70:O70)=0,"",COUNTIF(G70:O70,"&gt;=0"))</f>
        <v>3</v>
      </c>
      <c r="R70" s="89" t="n">
        <f aca="false">IF(COUNT(G70:O70)=0,"",(IF(LEFT(G70,1)="-",1,0)+IF(LEFT(I70,1)="-",1,0)+IF(LEFT(K70,1)="-",1,0)+IF(LEFT(M70,1)="-",1,0)+IF(LEFT(O70,1)="-",1,0)))</f>
        <v>0</v>
      </c>
      <c r="S70" s="99"/>
      <c r="T70" s="100"/>
      <c r="U70" s="81" t="s">
        <v>63</v>
      </c>
      <c r="V70" s="82"/>
      <c r="W70" s="42" t="s">
        <v>64</v>
      </c>
    </row>
    <row r="71" customFormat="false" ht="17" hidden="false" customHeight="false" outlineLevel="0" collapsed="false">
      <c r="B71" s="73" t="s">
        <v>76</v>
      </c>
      <c r="C71" s="74" t="str">
        <f aca="false">IF(C63&gt;"",C63,"")</f>
        <v/>
      </c>
      <c r="D71" s="74" t="str">
        <f aca="false">IF(C66&gt;"",C66,"")</f>
        <v>Emil Rantatulkkila</v>
      </c>
      <c r="E71" s="76"/>
      <c r="F71" s="103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88" t="str">
        <f aca="false">IF(COUNT(G71:O71)=0,"",COUNTIF(G71:O71,"&gt;=0"))</f>
        <v/>
      </c>
      <c r="R71" s="89" t="str">
        <f aca="false">IF(COUNT(G71:O71)=0,"",(IF(LEFT(G71,1)="-",1,0)+IF(LEFT(I71,1)="-",1,0)+IF(LEFT(K71,1)="-",1,0)+IF(LEFT(M71,1)="-",1,0)+IF(LEFT(O71,1)="-",1,0)))</f>
        <v/>
      </c>
      <c r="S71" s="99"/>
      <c r="T71" s="100"/>
      <c r="U71" s="92" t="n">
        <f aca="false">+Z71+AB71+AD71+AF71+AH71</f>
        <v>0</v>
      </c>
      <c r="V71" s="93" t="n">
        <f aca="false">+AA71+AC71+AE71+AG71+AI71</f>
        <v>0</v>
      </c>
      <c r="W71" s="94" t="n">
        <f aca="false">+U71-V71</f>
        <v>0</v>
      </c>
      <c r="Z71" s="95" t="n">
        <f aca="false">IF(G71="",0,IF(LEFT(G71,1)="-",ABS(G71),(IF(G71&gt;9,G71+2,11))))</f>
        <v>0</v>
      </c>
      <c r="AA71" s="96" t="n">
        <f aca="false">IF(G71="",0,IF(LEFT(G71,1)="-",(IF(ABS(G71)&gt;9,(ABS(G71)+2),11)),G71))</f>
        <v>0</v>
      </c>
      <c r="AB71" s="95" t="n">
        <f aca="false">IF(I71="",0,IF(LEFT(I71,1)="-",ABS(I71),(IF(I71&gt;9,I71+2,11))))</f>
        <v>0</v>
      </c>
      <c r="AC71" s="96" t="n">
        <f aca="false">IF(I71="",0,IF(LEFT(I71,1)="-",(IF(ABS(I71)&gt;9,(ABS(I71)+2),11)),I71))</f>
        <v>0</v>
      </c>
      <c r="AD71" s="95" t="n">
        <f aca="false">IF(K71="",0,IF(LEFT(K71,1)="-",ABS(K71),(IF(K71&gt;9,K71+2,11))))</f>
        <v>0</v>
      </c>
      <c r="AE71" s="96" t="n">
        <f aca="false">IF(K71="",0,IF(LEFT(K71,1)="-",(IF(ABS(K71)&gt;9,(ABS(K71)+2),11)),K71))</f>
        <v>0</v>
      </c>
      <c r="AF71" s="95" t="n">
        <f aca="false">IF(M71="",0,IF(LEFT(M71,1)="-",ABS(M71),(IF(M71&gt;9,M71+2,11))))</f>
        <v>0</v>
      </c>
      <c r="AG71" s="96" t="n">
        <f aca="false">IF(M71="",0,IF(LEFT(M71,1)="-",(IF(ABS(M71)&gt;9,(ABS(M71)+2),11)),M71))</f>
        <v>0</v>
      </c>
      <c r="AH71" s="95" t="n">
        <f aca="false">IF(O71="",0,IF(LEFT(O71,1)="-",ABS(O71),(IF(O71&gt;9,O71+2,11))))</f>
        <v>0</v>
      </c>
      <c r="AI71" s="96" t="n">
        <f aca="false">IF(O71="",0,IF(LEFT(O71,1)="-",(IF(ABS(O71)&gt;9,(ABS(O71)+2),11)),O71))</f>
        <v>0</v>
      </c>
    </row>
    <row r="72" customFormat="false" ht="16" hidden="false" customHeight="false" outlineLevel="0" collapsed="false">
      <c r="B72" s="73" t="s">
        <v>77</v>
      </c>
      <c r="C72" s="83" t="str">
        <f aca="false">IF(C64&gt;"",C64,"")</f>
        <v>Kari Saarinen</v>
      </c>
      <c r="D72" s="83" t="str">
        <f aca="false">IF(C65&gt;"",C65,"")</f>
        <v>Risto Pitkänen</v>
      </c>
      <c r="E72" s="84"/>
      <c r="F72" s="85"/>
      <c r="G72" s="87" t="n">
        <v>-7</v>
      </c>
      <c r="H72" s="87"/>
      <c r="I72" s="87" t="n">
        <v>7</v>
      </c>
      <c r="J72" s="87"/>
      <c r="K72" s="87" t="n">
        <v>6</v>
      </c>
      <c r="L72" s="87"/>
      <c r="M72" s="87" t="n">
        <v>9</v>
      </c>
      <c r="N72" s="87"/>
      <c r="O72" s="87"/>
      <c r="P72" s="87"/>
      <c r="Q72" s="88" t="n">
        <f aca="false">IF(COUNT(G72:O72)=0,"",COUNTIF(G72:O72,"&gt;=0"))</f>
        <v>3</v>
      </c>
      <c r="R72" s="89" t="n">
        <f aca="false">IF(COUNT(G72:O72)=0,"",(IF(LEFT(G72,1)="-",1,0)+IF(LEFT(I72,1)="-",1,0)+IF(LEFT(K72,1)="-",1,0)+IF(LEFT(M72,1)="-",1,0)+IF(LEFT(O72,1)="-",1,0)))</f>
        <v>1</v>
      </c>
      <c r="S72" s="99"/>
      <c r="T72" s="100"/>
      <c r="U72" s="92" t="n">
        <f aca="false">+Z72+AB72+AD72+AF72+AH72</f>
        <v>40</v>
      </c>
      <c r="V72" s="93" t="n">
        <f aca="false">+AA72+AC72+AE72+AG72+AI72</f>
        <v>33</v>
      </c>
      <c r="W72" s="94" t="n">
        <f aca="false">+U72-V72</f>
        <v>7</v>
      </c>
      <c r="Z72" s="101" t="n">
        <f aca="false">IF(G72="",0,IF(LEFT(G72,1)="-",ABS(G72),(IF(G72&gt;9,G72+2,11))))</f>
        <v>7</v>
      </c>
      <c r="AA72" s="102" t="n">
        <f aca="false">IF(G72="",0,IF(LEFT(G72,1)="-",(IF(ABS(G72)&gt;9,(ABS(G72)+2),11)),G72))</f>
        <v>11</v>
      </c>
      <c r="AB72" s="101" t="n">
        <f aca="false">IF(I72="",0,IF(LEFT(I72,1)="-",ABS(I72),(IF(I72&gt;9,I72+2,11))))</f>
        <v>11</v>
      </c>
      <c r="AC72" s="102" t="n">
        <f aca="false">IF(I72="",0,IF(LEFT(I72,1)="-",(IF(ABS(I72)&gt;9,(ABS(I72)+2),11)),I72))</f>
        <v>7</v>
      </c>
      <c r="AD72" s="101" t="n">
        <f aca="false">IF(K72="",0,IF(LEFT(K72,1)="-",ABS(K72),(IF(K72&gt;9,K72+2,11))))</f>
        <v>11</v>
      </c>
      <c r="AE72" s="102" t="n">
        <f aca="false">IF(K72="",0,IF(LEFT(K72,1)="-",(IF(ABS(K72)&gt;9,(ABS(K72)+2),11)),K72))</f>
        <v>6</v>
      </c>
      <c r="AF72" s="101" t="n">
        <f aca="false">IF(M72="",0,IF(LEFT(M72,1)="-",ABS(M72),(IF(M72&gt;9,M72+2,11))))</f>
        <v>11</v>
      </c>
      <c r="AG72" s="102" t="n">
        <f aca="false">IF(M72="",0,IF(LEFT(M72,1)="-",(IF(ABS(M72)&gt;9,(ABS(M72)+2),11)),M72))</f>
        <v>9</v>
      </c>
      <c r="AH72" s="101" t="n">
        <f aca="false">IF(O72="",0,IF(LEFT(O72,1)="-",ABS(O72),(IF(O72&gt;9,O72+2,11))))</f>
        <v>0</v>
      </c>
      <c r="AI72" s="102" t="n">
        <f aca="false">IF(O72="",0,IF(LEFT(O72,1)="-",(IF(ABS(O72)&gt;9,(ABS(O72)+2),11)),O72))</f>
        <v>0</v>
      </c>
    </row>
    <row r="73" customFormat="false" ht="16" hidden="false" customHeight="false" outlineLevel="0" collapsed="false">
      <c r="B73" s="73" t="s">
        <v>78</v>
      </c>
      <c r="C73" s="83" t="str">
        <f aca="false">IF(C63&gt;"",C63,"")</f>
        <v/>
      </c>
      <c r="D73" s="83" t="str">
        <f aca="false">IF(C64&gt;"",C64,"")</f>
        <v>Kari Saarinen</v>
      </c>
      <c r="E73" s="97"/>
      <c r="F73" s="85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88" t="str">
        <f aca="false">IF(COUNT(G73:O73)=0,"",COUNTIF(G73:O73,"&gt;=0"))</f>
        <v/>
      </c>
      <c r="R73" s="89" t="str">
        <f aca="false">IF(COUNT(G73:O73)=0,"",(IF(LEFT(G73,1)="-",1,0)+IF(LEFT(I73,1)="-",1,0)+IF(LEFT(K73,1)="-",1,0)+IF(LEFT(M73,1)="-",1,0)+IF(LEFT(O73,1)="-",1,0)))</f>
        <v/>
      </c>
      <c r="S73" s="99"/>
      <c r="T73" s="100"/>
      <c r="U73" s="92" t="n">
        <f aca="false">+Z73+AB73+AD73+AF73+AH73</f>
        <v>0</v>
      </c>
      <c r="V73" s="93" t="n">
        <f aca="false">+AA73+AC73+AE73+AG73+AI73</f>
        <v>0</v>
      </c>
      <c r="W73" s="94" t="n">
        <f aca="false">+U73-V73</f>
        <v>0</v>
      </c>
      <c r="Z73" s="101" t="n">
        <f aca="false">IF(G73="",0,IF(LEFT(G73,1)="-",ABS(G73),(IF(G73&gt;9,G73+2,11))))</f>
        <v>0</v>
      </c>
      <c r="AA73" s="102" t="n">
        <f aca="false">IF(G73="",0,IF(LEFT(G73,1)="-",(IF(ABS(G73)&gt;9,(ABS(G73)+2),11)),G73))</f>
        <v>0</v>
      </c>
      <c r="AB73" s="101" t="n">
        <f aca="false">IF(I73="",0,IF(LEFT(I73,1)="-",ABS(I73),(IF(I73&gt;9,I73+2,11))))</f>
        <v>0</v>
      </c>
      <c r="AC73" s="102" t="n">
        <f aca="false">IF(I73="",0,IF(LEFT(I73,1)="-",(IF(ABS(I73)&gt;9,(ABS(I73)+2),11)),I73))</f>
        <v>0</v>
      </c>
      <c r="AD73" s="101" t="n">
        <f aca="false">IF(K73="",0,IF(LEFT(K73,1)="-",ABS(K73),(IF(K73&gt;9,K73+2,11))))</f>
        <v>0</v>
      </c>
      <c r="AE73" s="102" t="n">
        <f aca="false">IF(K73="",0,IF(LEFT(K73,1)="-",(IF(ABS(K73)&gt;9,(ABS(K73)+2),11)),K73))</f>
        <v>0</v>
      </c>
      <c r="AF73" s="101" t="n">
        <f aca="false">IF(M73="",0,IF(LEFT(M73,1)="-",ABS(M73),(IF(M73&gt;9,M73+2,11))))</f>
        <v>0</v>
      </c>
      <c r="AG73" s="102" t="n">
        <f aca="false">IF(M73="",0,IF(LEFT(M73,1)="-",(IF(ABS(M73)&gt;9,(ABS(M73)+2),11)),M73))</f>
        <v>0</v>
      </c>
      <c r="AH73" s="101" t="n">
        <f aca="false">IF(O73="",0,IF(LEFT(O73,1)="-",ABS(O73),(IF(O73&gt;9,O73+2,11))))</f>
        <v>0</v>
      </c>
      <c r="AI73" s="102" t="n">
        <f aca="false">IF(O73="",0,IF(LEFT(O73,1)="-",(IF(ABS(O73)&gt;9,(ABS(O73)+2),11)),O73))</f>
        <v>0</v>
      </c>
    </row>
    <row r="74" customFormat="false" ht="17" hidden="false" customHeight="false" outlineLevel="0" collapsed="false">
      <c r="B74" s="105" t="s">
        <v>79</v>
      </c>
      <c r="C74" s="106" t="str">
        <f aca="false">IF(C65&gt;"",C65,"")</f>
        <v>Risto Pitkänen</v>
      </c>
      <c r="D74" s="106" t="str">
        <f aca="false">IF(C66&gt;"",C66,"")</f>
        <v>Emil Rantatulkkila</v>
      </c>
      <c r="E74" s="107"/>
      <c r="F74" s="108"/>
      <c r="G74" s="109" t="n">
        <v>9</v>
      </c>
      <c r="H74" s="109"/>
      <c r="I74" s="109" t="n">
        <v>5</v>
      </c>
      <c r="J74" s="109"/>
      <c r="K74" s="109" t="n">
        <v>3</v>
      </c>
      <c r="L74" s="109"/>
      <c r="M74" s="109"/>
      <c r="N74" s="109"/>
      <c r="O74" s="109"/>
      <c r="P74" s="109"/>
      <c r="Q74" s="110" t="n">
        <f aca="false">IF(COUNT(G74:O74)=0,"",COUNTIF(G74:O74,"&gt;=0"))</f>
        <v>3</v>
      </c>
      <c r="R74" s="111" t="n">
        <f aca="false">IF(COUNT(G74:O74)=0,"",(IF(LEFT(G74,1)="-",1,0)+IF(LEFT(I74,1)="-",1,0)+IF(LEFT(K74,1)="-",1,0)+IF(LEFT(M74,1)="-",1,0)+IF(LEFT(O74,1)="-",1,0)))</f>
        <v>0</v>
      </c>
      <c r="S74" s="112"/>
      <c r="T74" s="113"/>
      <c r="U74" s="92" t="n">
        <f aca="false">+Z74+AB74+AD74+AF74+AH74</f>
        <v>33</v>
      </c>
      <c r="V74" s="93" t="n">
        <f aca="false">+AA74+AC74+AE74+AG74+AI74</f>
        <v>17</v>
      </c>
      <c r="W74" s="94" t="n">
        <f aca="false">+U74-V74</f>
        <v>16</v>
      </c>
      <c r="Z74" s="101" t="n">
        <f aca="false">IF(G74="",0,IF(LEFT(G74,1)="-",ABS(G74),(IF(G74&gt;9,G74+2,11))))</f>
        <v>11</v>
      </c>
      <c r="AA74" s="102" t="n">
        <f aca="false">IF(G74="",0,IF(LEFT(G74,1)="-",(IF(ABS(G74)&gt;9,(ABS(G74)+2),11)),G74))</f>
        <v>9</v>
      </c>
      <c r="AB74" s="101" t="n">
        <f aca="false">IF(I74="",0,IF(LEFT(I74,1)="-",ABS(I74),(IF(I74&gt;9,I74+2,11))))</f>
        <v>11</v>
      </c>
      <c r="AC74" s="102" t="n">
        <f aca="false">IF(I74="",0,IF(LEFT(I74,1)="-",(IF(ABS(I74)&gt;9,(ABS(I74)+2),11)),I74))</f>
        <v>5</v>
      </c>
      <c r="AD74" s="101" t="n">
        <f aca="false">IF(K74="",0,IF(LEFT(K74,1)="-",ABS(K74),(IF(K74&gt;9,K74+2,11))))</f>
        <v>11</v>
      </c>
      <c r="AE74" s="102" t="n">
        <f aca="false">IF(K74="",0,IF(LEFT(K74,1)="-",(IF(ABS(K74)&gt;9,(ABS(K74)+2),11)),K74))</f>
        <v>3</v>
      </c>
      <c r="AF74" s="101" t="n">
        <f aca="false">IF(M74="",0,IF(LEFT(M74,1)="-",ABS(M74),(IF(M74&gt;9,M74+2,11))))</f>
        <v>0</v>
      </c>
      <c r="AG74" s="102" t="n">
        <f aca="false">IF(M74="",0,IF(LEFT(M74,1)="-",(IF(ABS(M74)&gt;9,(ABS(M74)+2),11)),M74))</f>
        <v>0</v>
      </c>
      <c r="AH74" s="101" t="n">
        <f aca="false">IF(O74="",0,IF(LEFT(O74,1)="-",ABS(O74),(IF(O74&gt;9,O74+2,11))))</f>
        <v>0</v>
      </c>
      <c r="AI74" s="102" t="n">
        <f aca="false">IF(O74="",0,IF(LEFT(O74,1)="-",(IF(ABS(O74)&gt;9,(ABS(O74)+2),11)),O74))</f>
        <v>0</v>
      </c>
    </row>
    <row r="75" customFormat="false" ht="17" hidden="false" customHeight="false" outlineLevel="0" collapsed="false">
      <c r="U75" s="92" t="n">
        <f aca="false">+Z75+AB75+AD75+AF75+AH75</f>
        <v>0</v>
      </c>
      <c r="V75" s="93" t="n">
        <f aca="false">+AA75+AC75+AE75+AG75+AI75</f>
        <v>0</v>
      </c>
      <c r="W75" s="94" t="n">
        <f aca="false">+U75-V75</f>
        <v>0</v>
      </c>
      <c r="Z75" s="101" t="n">
        <f aca="false">IF(G75="",0,IF(LEFT(G75,1)="-",ABS(G75),(IF(G75&gt;9,G75+2,11))))</f>
        <v>0</v>
      </c>
      <c r="AA75" s="102" t="n">
        <f aca="false">IF(G75="",0,IF(LEFT(G75,1)="-",(IF(ABS(G75)&gt;9,(ABS(G75)+2),11)),G75))</f>
        <v>0</v>
      </c>
      <c r="AB75" s="101" t="n">
        <f aca="false">IF(I75="",0,IF(LEFT(I75,1)="-",ABS(I75),(IF(I75&gt;9,I75+2,11))))</f>
        <v>0</v>
      </c>
      <c r="AC75" s="102" t="n">
        <f aca="false">IF(I75="",0,IF(LEFT(I75,1)="-",(IF(ABS(I75)&gt;9,(ABS(I75)+2),11)),I75))</f>
        <v>0</v>
      </c>
      <c r="AD75" s="101" t="n">
        <f aca="false">IF(K75="",0,IF(LEFT(K75,1)="-",ABS(K75),(IF(K75&gt;9,K75+2,11))))</f>
        <v>0</v>
      </c>
      <c r="AE75" s="102" t="n">
        <f aca="false">IF(K75="",0,IF(LEFT(K75,1)="-",(IF(ABS(K75)&gt;9,(ABS(K75)+2),11)),K75))</f>
        <v>0</v>
      </c>
      <c r="AF75" s="101" t="n">
        <f aca="false">IF(M75="",0,IF(LEFT(M75,1)="-",ABS(M75),(IF(M75&gt;9,M75+2,11))))</f>
        <v>0</v>
      </c>
      <c r="AG75" s="102" t="n">
        <f aca="false">IF(M75="",0,IF(LEFT(M75,1)="-",(IF(ABS(M75)&gt;9,(ABS(M75)+2),11)),M75))</f>
        <v>0</v>
      </c>
      <c r="AH75" s="101" t="n">
        <f aca="false">IF(O75="",0,IF(LEFT(O75,1)="-",ABS(O75),(IF(O75&gt;9,O75+2,11))))</f>
        <v>0</v>
      </c>
      <c r="AI75" s="102" t="n">
        <f aca="false">IF(O75="",0,IF(LEFT(O75,1)="-",(IF(ABS(O75)&gt;9,(ABS(O75)+2),11)),O75))</f>
        <v>0</v>
      </c>
    </row>
    <row r="76" customFormat="false" ht="17" hidden="false" customHeight="false" outlineLevel="0" collapsed="false">
      <c r="B76" s="12"/>
      <c r="C76" s="13" t="s">
        <v>83</v>
      </c>
      <c r="D76" s="13"/>
      <c r="E76" s="14"/>
      <c r="F76" s="15"/>
      <c r="G76" s="16"/>
      <c r="H76" s="14"/>
      <c r="I76" s="17"/>
      <c r="J76" s="18"/>
      <c r="K76" s="19" t="s">
        <v>46</v>
      </c>
      <c r="L76" s="19"/>
      <c r="M76" s="19"/>
      <c r="N76" s="19"/>
      <c r="O76" s="20"/>
      <c r="P76" s="21"/>
      <c r="Q76" s="22" t="s">
        <v>91</v>
      </c>
      <c r="R76" s="22"/>
      <c r="S76" s="22"/>
      <c r="T76" s="22"/>
      <c r="U76" s="92"/>
      <c r="V76" s="93"/>
      <c r="W76" s="94"/>
      <c r="Z76" s="127"/>
      <c r="AA76" s="128"/>
      <c r="AB76" s="127"/>
      <c r="AC76" s="128"/>
      <c r="AD76" s="127"/>
      <c r="AE76" s="128"/>
      <c r="AF76" s="127"/>
      <c r="AG76" s="128"/>
      <c r="AH76" s="127"/>
      <c r="AI76" s="128"/>
    </row>
    <row r="77" customFormat="false" ht="17" hidden="false" customHeight="false" outlineLevel="0" collapsed="false">
      <c r="B77" s="23"/>
      <c r="C77" s="24"/>
      <c r="D77" s="25" t="s">
        <v>48</v>
      </c>
      <c r="E77" s="26"/>
      <c r="F77" s="26"/>
      <c r="G77" s="26"/>
      <c r="H77" s="27" t="s">
        <v>49</v>
      </c>
      <c r="I77" s="27"/>
      <c r="J77" s="27"/>
      <c r="K77" s="28" t="s">
        <v>50</v>
      </c>
      <c r="L77" s="28"/>
      <c r="M77" s="28"/>
      <c r="N77" s="28"/>
      <c r="O77" s="29" t="s">
        <v>51</v>
      </c>
      <c r="P77" s="30"/>
      <c r="Q77" s="31" t="s">
        <v>52</v>
      </c>
      <c r="R77" s="31"/>
      <c r="S77" s="31"/>
      <c r="T77" s="31"/>
      <c r="U77" s="92"/>
      <c r="V77" s="93"/>
      <c r="W77" s="94"/>
      <c r="Z77" s="127"/>
      <c r="AA77" s="128"/>
      <c r="AB77" s="127"/>
      <c r="AC77" s="128"/>
      <c r="AD77" s="127"/>
      <c r="AE77" s="128"/>
      <c r="AF77" s="127"/>
      <c r="AG77" s="128"/>
      <c r="AH77" s="127"/>
      <c r="AI77" s="128"/>
    </row>
    <row r="78" customFormat="false" ht="17" hidden="false" customHeight="false" outlineLevel="0" collapsed="false">
      <c r="B78" s="32"/>
      <c r="C78" s="33" t="s">
        <v>53</v>
      </c>
      <c r="D78" s="34" t="s">
        <v>54</v>
      </c>
      <c r="E78" s="35" t="s">
        <v>55</v>
      </c>
      <c r="F78" s="35"/>
      <c r="G78" s="35" t="s">
        <v>56</v>
      </c>
      <c r="H78" s="35"/>
      <c r="I78" s="35" t="s">
        <v>57</v>
      </c>
      <c r="J78" s="35"/>
      <c r="K78" s="35" t="s">
        <v>58</v>
      </c>
      <c r="L78" s="35"/>
      <c r="M78" s="35"/>
      <c r="N78" s="35"/>
      <c r="O78" s="36" t="s">
        <v>59</v>
      </c>
      <c r="P78" s="37" t="s">
        <v>60</v>
      </c>
      <c r="Q78" s="38" t="s">
        <v>61</v>
      </c>
      <c r="R78" s="39"/>
      <c r="S78" s="40" t="s">
        <v>62</v>
      </c>
      <c r="T78" s="40"/>
      <c r="U78" s="92"/>
      <c r="V78" s="93"/>
      <c r="W78" s="94"/>
      <c r="Z78" s="127"/>
      <c r="AA78" s="128"/>
      <c r="AB78" s="127"/>
      <c r="AC78" s="128"/>
      <c r="AD78" s="127"/>
      <c r="AE78" s="128"/>
      <c r="AF78" s="127"/>
      <c r="AG78" s="128"/>
      <c r="AH78" s="127"/>
      <c r="AI78" s="128"/>
    </row>
    <row r="79" customFormat="false" ht="16" hidden="false" customHeight="false" outlineLevel="0" collapsed="false">
      <c r="A79" s="43" t="n">
        <v>46</v>
      </c>
      <c r="B79" s="44" t="s">
        <v>55</v>
      </c>
      <c r="C79" s="45" t="str">
        <f aca="false">IF(A79="","",INDEX(Nimet!$B$6:$B$230,A79))</f>
        <v>Teemu Oinas</v>
      </c>
      <c r="D79" s="45" t="str">
        <f aca="false">IF(A79="","",INDEX(Nimet!$C$6:$C$230,A79))</f>
        <v>OPT-86</v>
      </c>
      <c r="E79" s="46"/>
      <c r="F79" s="47"/>
      <c r="G79" s="48" t="n">
        <f aca="false">+Q89</f>
        <v>3</v>
      </c>
      <c r="H79" s="49" t="n">
        <f aca="false">+R89</f>
        <v>0</v>
      </c>
      <c r="I79" s="48" t="n">
        <f aca="false">Q85</f>
        <v>2</v>
      </c>
      <c r="J79" s="49" t="n">
        <f aca="false">R85</f>
        <v>3</v>
      </c>
      <c r="K79" s="48" t="n">
        <f aca="false">Q87</f>
        <v>3</v>
      </c>
      <c r="L79" s="49" t="n">
        <f aca="false">R87</f>
        <v>1</v>
      </c>
      <c r="M79" s="48"/>
      <c r="N79" s="49"/>
      <c r="O79" s="50" t="n">
        <f aca="false">IF(SUM(E79:N79)=0,"",COUNTIF(F79:F82,"3"))</f>
        <v>2</v>
      </c>
      <c r="P79" s="51" t="n">
        <f aca="false">IF(SUM(F79:O79)=0,"",COUNTIF(E79:E82,"3"))</f>
        <v>1</v>
      </c>
      <c r="Q79" s="52" t="n">
        <f aca="false">IF(SUM(E79:N79)=0,"",SUM(F79:F82))</f>
        <v>8</v>
      </c>
      <c r="R79" s="53" t="n">
        <f aca="false">IF(SUM(E79:N79)=0,"",SUM(E79:E82))</f>
        <v>4</v>
      </c>
      <c r="S79" s="54" t="n">
        <v>2</v>
      </c>
      <c r="T79" s="54"/>
      <c r="U79" s="92"/>
      <c r="V79" s="93"/>
      <c r="W79" s="94"/>
      <c r="Z79" s="127"/>
      <c r="AA79" s="128"/>
      <c r="AB79" s="127"/>
      <c r="AC79" s="128"/>
      <c r="AD79" s="127"/>
      <c r="AE79" s="128"/>
      <c r="AF79" s="127"/>
      <c r="AG79" s="128"/>
      <c r="AH79" s="127"/>
      <c r="AI79" s="128"/>
    </row>
    <row r="80" customFormat="false" ht="16" hidden="false" customHeight="false" outlineLevel="0" collapsed="false">
      <c r="A80" s="43" t="n">
        <v>39</v>
      </c>
      <c r="B80" s="57" t="s">
        <v>56</v>
      </c>
      <c r="C80" s="45" t="str">
        <f aca="false">IF(A80="","",INDEX(Nimet!$B$6:$B$230,A80))</f>
        <v>Sami Järvinen</v>
      </c>
      <c r="D80" s="45" t="str">
        <f aca="false">IF(A80="","",INDEX(Nimet!$C$6:$C$230,A80))</f>
        <v>PT Espoo</v>
      </c>
      <c r="E80" s="58" t="n">
        <f aca="false">+R89</f>
        <v>0</v>
      </c>
      <c r="F80" s="59" t="n">
        <f aca="false">+Q89</f>
        <v>3</v>
      </c>
      <c r="G80" s="60"/>
      <c r="H80" s="61"/>
      <c r="I80" s="58" t="n">
        <f aca="false">Q88</f>
        <v>2</v>
      </c>
      <c r="J80" s="59" t="n">
        <f aca="false">R88</f>
        <v>3</v>
      </c>
      <c r="K80" s="58" t="n">
        <f aca="false">Q86</f>
        <v>3</v>
      </c>
      <c r="L80" s="59" t="n">
        <f aca="false">R86</f>
        <v>0</v>
      </c>
      <c r="M80" s="58"/>
      <c r="N80" s="59"/>
      <c r="O80" s="50" t="n">
        <f aca="false">IF(SUM(E80:N80)=0,"",COUNTIF(H79:H82,"3"))</f>
        <v>1</v>
      </c>
      <c r="P80" s="51" t="n">
        <f aca="false">IF(SUM(F80:O80)=0,"",COUNTIF(G79:G82,"3"))</f>
        <v>2</v>
      </c>
      <c r="Q80" s="52" t="n">
        <f aca="false">IF(SUM(E80:N80)=0,"",SUM(H79:H82))</f>
        <v>5</v>
      </c>
      <c r="R80" s="53" t="n">
        <f aca="false">IF(SUM(E80:N80)=0,"",SUM(G79:G82))</f>
        <v>6</v>
      </c>
      <c r="S80" s="54" t="n">
        <v>3</v>
      </c>
      <c r="T80" s="54"/>
      <c r="U80" s="92"/>
      <c r="V80" s="93"/>
      <c r="W80" s="94"/>
      <c r="Z80" s="127"/>
      <c r="AA80" s="128"/>
      <c r="AB80" s="127"/>
      <c r="AC80" s="128"/>
      <c r="AD80" s="127"/>
      <c r="AE80" s="128"/>
      <c r="AF80" s="127"/>
      <c r="AG80" s="128"/>
      <c r="AH80" s="127"/>
      <c r="AI80" s="128"/>
    </row>
    <row r="81" customFormat="false" ht="16" hidden="false" customHeight="false" outlineLevel="0" collapsed="false">
      <c r="A81" s="43" t="n">
        <v>1</v>
      </c>
      <c r="B81" s="57" t="s">
        <v>57</v>
      </c>
      <c r="C81" s="45" t="str">
        <f aca="false">IF(A81="","",INDEX(Nimet!$B$6:$B$230,A81))</f>
        <v>Tommi Sidoroff</v>
      </c>
      <c r="D81" s="45" t="str">
        <f aca="false">IF(A81="","",INDEX(Nimet!$C$6:$C$230,A81))</f>
        <v>PT 75</v>
      </c>
      <c r="E81" s="58" t="n">
        <f aca="false">+R85</f>
        <v>3</v>
      </c>
      <c r="F81" s="59" t="n">
        <f aca="false">+Q85</f>
        <v>2</v>
      </c>
      <c r="G81" s="58" t="n">
        <f aca="false">R88</f>
        <v>3</v>
      </c>
      <c r="H81" s="59" t="n">
        <f aca="false">Q88</f>
        <v>2</v>
      </c>
      <c r="I81" s="60"/>
      <c r="J81" s="61"/>
      <c r="K81" s="58" t="n">
        <f aca="false">Q90</f>
        <v>3</v>
      </c>
      <c r="L81" s="59" t="n">
        <f aca="false">R90</f>
        <v>0</v>
      </c>
      <c r="M81" s="58"/>
      <c r="N81" s="59"/>
      <c r="O81" s="50" t="n">
        <f aca="false">IF(SUM(E81:N81)=0,"",COUNTIF(J79:J82,"3"))</f>
        <v>3</v>
      </c>
      <c r="P81" s="51" t="n">
        <f aca="false">IF(SUM(F81:O81)=0,"",COUNTIF(I79:I82,"3"))</f>
        <v>0</v>
      </c>
      <c r="Q81" s="52" t="n">
        <f aca="false">IF(SUM(E81:N81)=0,"",SUM(J79:J82))</f>
        <v>9</v>
      </c>
      <c r="R81" s="53" t="n">
        <f aca="false">IF(SUM(E81:N81)=0,"",SUM(I79:I82))</f>
        <v>4</v>
      </c>
      <c r="S81" s="54" t="n">
        <v>1</v>
      </c>
      <c r="T81" s="54"/>
      <c r="U81" s="92"/>
      <c r="V81" s="93"/>
      <c r="W81" s="94"/>
      <c r="Z81" s="127"/>
      <c r="AA81" s="128"/>
      <c r="AB81" s="127"/>
      <c r="AC81" s="128"/>
      <c r="AD81" s="127"/>
      <c r="AE81" s="128"/>
      <c r="AF81" s="127"/>
      <c r="AG81" s="128"/>
      <c r="AH81" s="127"/>
      <c r="AI81" s="128"/>
    </row>
    <row r="82" customFormat="false" ht="17" hidden="false" customHeight="false" outlineLevel="0" collapsed="false">
      <c r="A82" s="43" t="n">
        <v>34</v>
      </c>
      <c r="B82" s="57" t="s">
        <v>58</v>
      </c>
      <c r="C82" s="45" t="str">
        <f aca="false">IF(A82="","",INDEX(Nimet!$B$6:$B$230,A82))</f>
        <v>Ville Julin</v>
      </c>
      <c r="D82" s="45" t="str">
        <f aca="false">IF(A82="","",INDEX(Nimet!$C$6:$C$230,A82))</f>
        <v>TTC Boom</v>
      </c>
      <c r="E82" s="58" t="n">
        <f aca="false">R87</f>
        <v>1</v>
      </c>
      <c r="F82" s="59" t="n">
        <f aca="false">Q87</f>
        <v>3</v>
      </c>
      <c r="G82" s="58" t="n">
        <f aca="false">R86</f>
        <v>0</v>
      </c>
      <c r="H82" s="59" t="n">
        <f aca="false">Q86</f>
        <v>3</v>
      </c>
      <c r="I82" s="58" t="n">
        <f aca="false">R90</f>
        <v>0</v>
      </c>
      <c r="J82" s="59" t="n">
        <f aca="false">Q90</f>
        <v>3</v>
      </c>
      <c r="K82" s="60"/>
      <c r="L82" s="61"/>
      <c r="M82" s="58"/>
      <c r="N82" s="59"/>
      <c r="O82" s="50" t="n">
        <f aca="false">IF(SUM(E82:N82)=0,"",COUNTIF(L79:L82,"3"))</f>
        <v>0</v>
      </c>
      <c r="P82" s="51" t="n">
        <f aca="false">IF(SUM(F82:O82)=0,"",COUNTIF(K79:K82,"3"))</f>
        <v>3</v>
      </c>
      <c r="Q82" s="52" t="n">
        <f aca="false">IF(SUM(E82:N83)=0,"",SUM(L79:L82))</f>
        <v>1</v>
      </c>
      <c r="R82" s="53" t="n">
        <f aca="false">IF(SUM(E82:N82)=0,"",SUM(K79:K82))</f>
        <v>9</v>
      </c>
      <c r="S82" s="62" t="n">
        <v>4</v>
      </c>
      <c r="T82" s="62"/>
      <c r="U82" s="92"/>
      <c r="V82" s="93"/>
      <c r="W82" s="94"/>
      <c r="Z82" s="127"/>
      <c r="AA82" s="128"/>
      <c r="AB82" s="127"/>
      <c r="AC82" s="128"/>
      <c r="AD82" s="127"/>
      <c r="AE82" s="128"/>
      <c r="AF82" s="127"/>
      <c r="AG82" s="128"/>
      <c r="AH82" s="127"/>
      <c r="AI82" s="128"/>
    </row>
    <row r="83" customFormat="false" ht="17" hidden="false" customHeight="false" outlineLevel="0" collapsed="false">
      <c r="B83" s="63"/>
      <c r="C83" s="64" t="s">
        <v>65</v>
      </c>
      <c r="D83" s="65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7"/>
      <c r="T83" s="68"/>
      <c r="U83" s="92"/>
      <c r="V83" s="93"/>
      <c r="W83" s="94"/>
      <c r="Z83" s="127"/>
      <c r="AA83" s="128"/>
      <c r="AB83" s="127"/>
      <c r="AC83" s="128"/>
      <c r="AD83" s="127"/>
      <c r="AE83" s="128"/>
      <c r="AF83" s="127"/>
      <c r="AG83" s="128"/>
      <c r="AH83" s="127"/>
      <c r="AI83" s="128"/>
    </row>
    <row r="84" customFormat="false" ht="17" hidden="false" customHeight="false" outlineLevel="0" collapsed="false">
      <c r="B84" s="73"/>
      <c r="C84" s="74" t="s">
        <v>67</v>
      </c>
      <c r="D84" s="75"/>
      <c r="E84" s="76"/>
      <c r="F84" s="77"/>
      <c r="G84" s="78" t="s">
        <v>68</v>
      </c>
      <c r="H84" s="78"/>
      <c r="I84" s="78" t="s">
        <v>69</v>
      </c>
      <c r="J84" s="78"/>
      <c r="K84" s="78" t="s">
        <v>70</v>
      </c>
      <c r="L84" s="78"/>
      <c r="M84" s="78" t="s">
        <v>71</v>
      </c>
      <c r="N84" s="78"/>
      <c r="O84" s="78" t="s">
        <v>72</v>
      </c>
      <c r="P84" s="78"/>
      <c r="Q84" s="79" t="s">
        <v>73</v>
      </c>
      <c r="R84" s="79"/>
      <c r="T84" s="80"/>
      <c r="U84" s="92"/>
      <c r="V84" s="93"/>
      <c r="W84" s="94"/>
      <c r="Z84" s="127"/>
      <c r="AA84" s="128"/>
      <c r="AB84" s="127"/>
      <c r="AC84" s="128"/>
      <c r="AD84" s="127"/>
      <c r="AE84" s="128"/>
      <c r="AF84" s="127"/>
      <c r="AG84" s="128"/>
      <c r="AH84" s="127"/>
      <c r="AI84" s="128"/>
    </row>
    <row r="85" customFormat="false" ht="16" hidden="false" customHeight="false" outlineLevel="0" collapsed="false">
      <c r="B85" s="73" t="s">
        <v>74</v>
      </c>
      <c r="C85" s="83" t="str">
        <f aca="false">IF(C79&gt;"",C79,"")</f>
        <v>Teemu Oinas</v>
      </c>
      <c r="D85" s="83" t="str">
        <f aca="false">IF(C81&gt;"",C81,"")</f>
        <v>Tommi Sidoroff</v>
      </c>
      <c r="E85" s="84"/>
      <c r="F85" s="85"/>
      <c r="G85" s="86" t="n">
        <v>-3</v>
      </c>
      <c r="H85" s="86"/>
      <c r="I85" s="87" t="n">
        <v>9</v>
      </c>
      <c r="J85" s="87"/>
      <c r="K85" s="87" t="n">
        <v>9</v>
      </c>
      <c r="L85" s="87"/>
      <c r="M85" s="87" t="n">
        <v>-4</v>
      </c>
      <c r="N85" s="87"/>
      <c r="O85" s="87" t="n">
        <v>-8</v>
      </c>
      <c r="P85" s="87"/>
      <c r="Q85" s="88" t="n">
        <f aca="false">IF(COUNT(G85:O85)=0,"",COUNTIF(G85:O85,"&gt;=0"))</f>
        <v>2</v>
      </c>
      <c r="R85" s="89" t="n">
        <f aca="false">IF(COUNT(G85:O85)=0,"",(IF(LEFT(G85,1)="-",1,0)+IF(LEFT(I85,1)="-",1,0)+IF(LEFT(K85,1)="-",1,0)+IF(LEFT(M85,1)="-",1,0)+IF(LEFT(O85,1)="-",1,0)))</f>
        <v>3</v>
      </c>
      <c r="S85" s="90"/>
      <c r="T85" s="91"/>
      <c r="U85" s="92"/>
      <c r="V85" s="93"/>
      <c r="W85" s="94"/>
      <c r="Z85" s="127"/>
      <c r="AA85" s="128"/>
      <c r="AB85" s="127"/>
      <c r="AC85" s="128"/>
      <c r="AD85" s="127"/>
      <c r="AE85" s="128"/>
      <c r="AF85" s="127"/>
      <c r="AG85" s="128"/>
      <c r="AH85" s="127"/>
      <c r="AI85" s="128"/>
    </row>
    <row r="86" customFormat="false" ht="16" hidden="false" customHeight="false" outlineLevel="0" collapsed="false">
      <c r="B86" s="73" t="s">
        <v>75</v>
      </c>
      <c r="C86" s="83" t="str">
        <f aca="false">IF(C80&gt;"",C80,"")</f>
        <v>Sami Järvinen</v>
      </c>
      <c r="D86" s="83" t="str">
        <f aca="false">IF(C82&gt;"",C82,"")</f>
        <v>Ville Julin</v>
      </c>
      <c r="E86" s="97"/>
      <c r="F86" s="85"/>
      <c r="G86" s="98" t="n">
        <v>7</v>
      </c>
      <c r="H86" s="98"/>
      <c r="I86" s="98" t="n">
        <v>8</v>
      </c>
      <c r="J86" s="98"/>
      <c r="K86" s="98" t="n">
        <v>7</v>
      </c>
      <c r="L86" s="98"/>
      <c r="M86" s="98"/>
      <c r="N86" s="98"/>
      <c r="O86" s="98"/>
      <c r="P86" s="98"/>
      <c r="Q86" s="88" t="n">
        <f aca="false">IF(COUNT(G86:O86)=0,"",COUNTIF(G86:O86,"&gt;=0"))</f>
        <v>3</v>
      </c>
      <c r="R86" s="89" t="n">
        <f aca="false">IF(COUNT(G86:O86)=0,"",(IF(LEFT(G86,1)="-",1,0)+IF(LEFT(I86,1)="-",1,0)+IF(LEFT(K86,1)="-",1,0)+IF(LEFT(M86,1)="-",1,0)+IF(LEFT(O86,1)="-",1,0)))</f>
        <v>0</v>
      </c>
      <c r="S86" s="99"/>
      <c r="T86" s="100"/>
      <c r="U86" s="92"/>
      <c r="V86" s="93"/>
      <c r="W86" s="94"/>
      <c r="Z86" s="127"/>
      <c r="AA86" s="128"/>
      <c r="AB86" s="127"/>
      <c r="AC86" s="128"/>
      <c r="AD86" s="127"/>
      <c r="AE86" s="128"/>
      <c r="AF86" s="127"/>
      <c r="AG86" s="128"/>
      <c r="AH86" s="127"/>
      <c r="AI86" s="128"/>
    </row>
    <row r="87" customFormat="false" ht="17" hidden="false" customHeight="false" outlineLevel="0" collapsed="false">
      <c r="B87" s="73" t="s">
        <v>76</v>
      </c>
      <c r="C87" s="74" t="str">
        <f aca="false">IF(C79&gt;"",C79,"")</f>
        <v>Teemu Oinas</v>
      </c>
      <c r="D87" s="74" t="str">
        <f aca="false">IF(C82&gt;"",C82,"")</f>
        <v>Ville Julin</v>
      </c>
      <c r="E87" s="76"/>
      <c r="F87" s="103"/>
      <c r="G87" s="104" t="n">
        <v>7</v>
      </c>
      <c r="H87" s="104"/>
      <c r="I87" s="104" t="n">
        <v>-9</v>
      </c>
      <c r="J87" s="104"/>
      <c r="K87" s="104" t="n">
        <v>8</v>
      </c>
      <c r="L87" s="104"/>
      <c r="M87" s="104" t="n">
        <v>5</v>
      </c>
      <c r="N87" s="104"/>
      <c r="O87" s="104"/>
      <c r="P87" s="104"/>
      <c r="Q87" s="88" t="n">
        <f aca="false">IF(COUNT(G87:O87)=0,"",COUNTIF(G87:O87,"&gt;=0"))</f>
        <v>3</v>
      </c>
      <c r="R87" s="89" t="n">
        <f aca="false">IF(COUNT(G87:O87)=0,"",(IF(LEFT(G87,1)="-",1,0)+IF(LEFT(I87,1)="-",1,0)+IF(LEFT(K87,1)="-",1,0)+IF(LEFT(M87,1)="-",1,0)+IF(LEFT(O87,1)="-",1,0)))</f>
        <v>1</v>
      </c>
      <c r="S87" s="99"/>
      <c r="T87" s="100"/>
      <c r="U87" s="92"/>
      <c r="V87" s="93"/>
      <c r="W87" s="94"/>
      <c r="Z87" s="127"/>
      <c r="AA87" s="128"/>
      <c r="AB87" s="127"/>
      <c r="AC87" s="128"/>
      <c r="AD87" s="127"/>
      <c r="AE87" s="128"/>
      <c r="AF87" s="127"/>
      <c r="AG87" s="128"/>
      <c r="AH87" s="127"/>
      <c r="AI87" s="128"/>
    </row>
    <row r="88" customFormat="false" ht="16" hidden="false" customHeight="false" outlineLevel="0" collapsed="false">
      <c r="B88" s="73" t="s">
        <v>77</v>
      </c>
      <c r="C88" s="83" t="str">
        <f aca="false">IF(C80&gt;"",C80,"")</f>
        <v>Sami Järvinen</v>
      </c>
      <c r="D88" s="83" t="str">
        <f aca="false">IF(C81&gt;"",C81,"")</f>
        <v>Tommi Sidoroff</v>
      </c>
      <c r="E88" s="84"/>
      <c r="F88" s="85"/>
      <c r="G88" s="87" t="n">
        <v>-8</v>
      </c>
      <c r="H88" s="87"/>
      <c r="I88" s="87" t="n">
        <v>9</v>
      </c>
      <c r="J88" s="87"/>
      <c r="K88" s="87" t="n">
        <v>-4</v>
      </c>
      <c r="L88" s="87"/>
      <c r="M88" s="87" t="n">
        <v>6</v>
      </c>
      <c r="N88" s="87"/>
      <c r="O88" s="87" t="n">
        <v>-7</v>
      </c>
      <c r="P88" s="87"/>
      <c r="Q88" s="88" t="n">
        <f aca="false">IF(COUNT(G88:O88)=0,"",COUNTIF(G88:O88,"&gt;=0"))</f>
        <v>2</v>
      </c>
      <c r="R88" s="89" t="n">
        <f aca="false">IF(COUNT(G88:O88)=0,"",(IF(LEFT(G88,1)="-",1,0)+IF(LEFT(I88,1)="-",1,0)+IF(LEFT(K88,1)="-",1,0)+IF(LEFT(M88,1)="-",1,0)+IF(LEFT(O88,1)="-",1,0)))</f>
        <v>3</v>
      </c>
      <c r="S88" s="99"/>
      <c r="T88" s="100"/>
      <c r="U88" s="122"/>
      <c r="V88" s="122"/>
      <c r="W88" s="123"/>
      <c r="Z88" s="124"/>
      <c r="AA88" s="125"/>
      <c r="AB88" s="124"/>
      <c r="AC88" s="125"/>
      <c r="AD88" s="124"/>
      <c r="AE88" s="125"/>
      <c r="AF88" s="124"/>
      <c r="AG88" s="125"/>
      <c r="AH88" s="124"/>
      <c r="AI88" s="125"/>
    </row>
    <row r="89" customFormat="false" ht="16" hidden="false" customHeight="false" outlineLevel="0" collapsed="false">
      <c r="B89" s="73" t="s">
        <v>78</v>
      </c>
      <c r="C89" s="83" t="str">
        <f aca="false">IF(C79&gt;"",C79,"")</f>
        <v>Teemu Oinas</v>
      </c>
      <c r="D89" s="83" t="str">
        <f aca="false">IF(C80&gt;"",C80,"")</f>
        <v>Sami Järvinen</v>
      </c>
      <c r="E89" s="97"/>
      <c r="F89" s="85"/>
      <c r="G89" s="98" t="n">
        <v>9</v>
      </c>
      <c r="H89" s="98"/>
      <c r="I89" s="98" t="n">
        <v>6</v>
      </c>
      <c r="J89" s="98"/>
      <c r="K89" s="98" t="n">
        <v>6</v>
      </c>
      <c r="L89" s="98"/>
      <c r="M89" s="98"/>
      <c r="N89" s="98"/>
      <c r="O89" s="98"/>
      <c r="P89" s="98"/>
      <c r="Q89" s="88" t="n">
        <f aca="false">IF(COUNT(G89:O89)=0,"",COUNTIF(G89:O89,"&gt;=0"))</f>
        <v>3</v>
      </c>
      <c r="R89" s="89" t="n">
        <f aca="false">IF(COUNT(G89:O89)=0,"",(IF(LEFT(G89,1)="-",1,0)+IF(LEFT(I89,1)="-",1,0)+IF(LEFT(K89,1)="-",1,0)+IF(LEFT(M89,1)="-",1,0)+IF(LEFT(O89,1)="-",1,0)))</f>
        <v>0</v>
      </c>
      <c r="S89" s="99"/>
      <c r="T89" s="100"/>
      <c r="U89" s="122"/>
      <c r="V89" s="122"/>
      <c r="W89" s="123"/>
      <c r="Z89" s="124"/>
      <c r="AA89" s="125"/>
      <c r="AB89" s="124"/>
      <c r="AC89" s="125"/>
      <c r="AD89" s="124"/>
      <c r="AE89" s="125"/>
      <c r="AF89" s="124"/>
      <c r="AG89" s="125"/>
      <c r="AH89" s="124"/>
      <c r="AI89" s="125"/>
    </row>
    <row r="90" customFormat="false" ht="17" hidden="false" customHeight="false" outlineLevel="0" collapsed="false">
      <c r="B90" s="105" t="s">
        <v>79</v>
      </c>
      <c r="C90" s="106" t="str">
        <f aca="false">IF(C81&gt;"",C81,"")</f>
        <v>Tommi Sidoroff</v>
      </c>
      <c r="D90" s="106" t="str">
        <f aca="false">IF(C82&gt;"",C82,"")</f>
        <v>Ville Julin</v>
      </c>
      <c r="E90" s="107"/>
      <c r="F90" s="108"/>
      <c r="G90" s="109" t="n">
        <v>4</v>
      </c>
      <c r="H90" s="109"/>
      <c r="I90" s="109" t="n">
        <v>5</v>
      </c>
      <c r="J90" s="109"/>
      <c r="K90" s="109" t="n">
        <v>3</v>
      </c>
      <c r="L90" s="109"/>
      <c r="M90" s="109"/>
      <c r="N90" s="109"/>
      <c r="O90" s="109"/>
      <c r="P90" s="109"/>
      <c r="Q90" s="110" t="n">
        <f aca="false">IF(COUNT(G90:O90)=0,"",COUNTIF(G90:O90,"&gt;=0"))</f>
        <v>3</v>
      </c>
      <c r="R90" s="111" t="n">
        <f aca="false">IF(COUNT(G90:O90)=0,"",(IF(LEFT(G90,1)="-",1,0)+IF(LEFT(I90,1)="-",1,0)+IF(LEFT(K90,1)="-",1,0)+IF(LEFT(M90,1)="-",1,0)+IF(LEFT(O90,1)="-",1,0)))</f>
        <v>0</v>
      </c>
      <c r="S90" s="112"/>
      <c r="T90" s="113"/>
      <c r="U90" s="122"/>
      <c r="V90" s="122"/>
      <c r="W90" s="123"/>
      <c r="Z90" s="124"/>
      <c r="AA90" s="125"/>
      <c r="AB90" s="124"/>
      <c r="AC90" s="125"/>
      <c r="AD90" s="124"/>
      <c r="AE90" s="125"/>
      <c r="AF90" s="124"/>
      <c r="AG90" s="125"/>
      <c r="AH90" s="124"/>
      <c r="AI90" s="125"/>
    </row>
    <row r="91" customFormat="false" ht="17" hidden="false" customHeight="false" outlineLevel="0" collapsed="false">
      <c r="B91" s="116"/>
      <c r="C91" s="117"/>
      <c r="D91" s="117"/>
      <c r="E91" s="118"/>
      <c r="F91" s="119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20"/>
      <c r="S91" s="121"/>
      <c r="T91" s="121"/>
      <c r="U91" s="122"/>
      <c r="V91" s="122"/>
      <c r="W91" s="123"/>
      <c r="Z91" s="124"/>
      <c r="AA91" s="125"/>
      <c r="AB91" s="124"/>
      <c r="AC91" s="125"/>
      <c r="AD91" s="124"/>
      <c r="AE91" s="125"/>
      <c r="AF91" s="124"/>
      <c r="AG91" s="125"/>
      <c r="AH91" s="124"/>
      <c r="AI91" s="125"/>
    </row>
    <row r="92" customFormat="false" ht="16" hidden="false" customHeight="false" outlineLevel="0" collapsed="false"/>
    <row r="93" customFormat="false" ht="17" hidden="false" customHeight="false" outlineLevel="0" collapsed="false">
      <c r="B93" s="12"/>
      <c r="C93" s="13" t="s">
        <v>83</v>
      </c>
      <c r="D93" s="13"/>
      <c r="E93" s="14"/>
      <c r="F93" s="15"/>
      <c r="G93" s="16"/>
      <c r="H93" s="14"/>
      <c r="I93" s="17"/>
      <c r="J93" s="18"/>
      <c r="K93" s="19" t="s">
        <v>46</v>
      </c>
      <c r="L93" s="19"/>
      <c r="M93" s="19"/>
      <c r="N93" s="19"/>
      <c r="O93" s="20"/>
      <c r="P93" s="21"/>
      <c r="Q93" s="22" t="s">
        <v>92</v>
      </c>
      <c r="R93" s="22"/>
      <c r="S93" s="22"/>
      <c r="T93" s="22"/>
    </row>
    <row r="94" customFormat="false" ht="18" hidden="false" customHeight="false" outlineLevel="0" collapsed="false">
      <c r="B94" s="23"/>
      <c r="C94" s="24"/>
      <c r="D94" s="25" t="s">
        <v>48</v>
      </c>
      <c r="E94" s="26"/>
      <c r="F94" s="26"/>
      <c r="G94" s="26"/>
      <c r="H94" s="27" t="s">
        <v>49</v>
      </c>
      <c r="I94" s="27"/>
      <c r="J94" s="27"/>
      <c r="K94" s="28" t="s">
        <v>50</v>
      </c>
      <c r="L94" s="28"/>
      <c r="M94" s="28"/>
      <c r="N94" s="28"/>
      <c r="O94" s="29" t="s">
        <v>51</v>
      </c>
      <c r="P94" s="30"/>
      <c r="Q94" s="31" t="s">
        <v>52</v>
      </c>
      <c r="R94" s="31"/>
      <c r="S94" s="31"/>
      <c r="T94" s="31"/>
    </row>
    <row r="95" customFormat="false" ht="17" hidden="false" customHeight="false" outlineLevel="0" collapsed="false">
      <c r="B95" s="32"/>
      <c r="C95" s="33" t="s">
        <v>53</v>
      </c>
      <c r="D95" s="34" t="s">
        <v>54</v>
      </c>
      <c r="E95" s="35" t="s">
        <v>55</v>
      </c>
      <c r="F95" s="35"/>
      <c r="G95" s="35" t="s">
        <v>56</v>
      </c>
      <c r="H95" s="35"/>
      <c r="I95" s="35" t="s">
        <v>57</v>
      </c>
      <c r="J95" s="35"/>
      <c r="K95" s="35" t="s">
        <v>58</v>
      </c>
      <c r="L95" s="35"/>
      <c r="M95" s="35"/>
      <c r="N95" s="35"/>
      <c r="O95" s="36" t="s">
        <v>59</v>
      </c>
      <c r="P95" s="37" t="s">
        <v>60</v>
      </c>
      <c r="Q95" s="38" t="s">
        <v>61</v>
      </c>
      <c r="R95" s="39"/>
      <c r="S95" s="40" t="s">
        <v>62</v>
      </c>
      <c r="T95" s="40"/>
    </row>
    <row r="96" customFormat="false" ht="17" hidden="false" customHeight="false" outlineLevel="0" collapsed="false">
      <c r="A96" s="43" t="n">
        <v>23</v>
      </c>
      <c r="B96" s="44" t="s">
        <v>55</v>
      </c>
      <c r="C96" s="45" t="str">
        <f aca="false">IF(A96="","",INDEX(Nimet!$B$6:$B$230,A96))</f>
        <v>Marko Holopainen</v>
      </c>
      <c r="D96" s="45" t="str">
        <f aca="false">IF(A96="","",INDEX(Nimet!$C$6:$C$230,A96))</f>
        <v>KuPTS</v>
      </c>
      <c r="E96" s="46"/>
      <c r="F96" s="47"/>
      <c r="G96" s="48" t="n">
        <f aca="false">+Q106</f>
        <v>2</v>
      </c>
      <c r="H96" s="49" t="n">
        <f aca="false">+R106</f>
        <v>3</v>
      </c>
      <c r="I96" s="48" t="n">
        <f aca="false">Q102</f>
        <v>0</v>
      </c>
      <c r="J96" s="49" t="n">
        <f aca="false">R102</f>
        <v>3</v>
      </c>
      <c r="K96" s="48" t="n">
        <f aca="false">Q104</f>
        <v>3</v>
      </c>
      <c r="L96" s="49" t="n">
        <f aca="false">R104</f>
        <v>2</v>
      </c>
      <c r="M96" s="48"/>
      <c r="N96" s="49"/>
      <c r="O96" s="50" t="n">
        <f aca="false">IF(SUM(E96:N96)=0,"",COUNTIF(F96:F99,"3"))</f>
        <v>1</v>
      </c>
      <c r="P96" s="51" t="n">
        <f aca="false">IF(SUM(F96:O96)=0,"",COUNTIF(E96:E99,"3"))</f>
        <v>2</v>
      </c>
      <c r="Q96" s="52" t="n">
        <f aca="false">IF(SUM(E96:N96)=0,"",SUM(F96:F99))</f>
        <v>5</v>
      </c>
      <c r="R96" s="53" t="n">
        <f aca="false">IF(SUM(E96:N96)=0,"",SUM(E96:E99))</f>
        <v>8</v>
      </c>
      <c r="S96" s="54" t="n">
        <v>4</v>
      </c>
      <c r="T96" s="54"/>
    </row>
    <row r="97" customFormat="false" ht="17" hidden="false" customHeight="false" outlineLevel="0" collapsed="false">
      <c r="A97" s="43" t="n">
        <v>2</v>
      </c>
      <c r="B97" s="57" t="s">
        <v>56</v>
      </c>
      <c r="C97" s="45" t="str">
        <f aca="false">IF(A97="","",INDEX(Nimet!$B$6:$B$230,A97))</f>
        <v>Tapio  Syrjänen</v>
      </c>
      <c r="D97" s="45" t="str">
        <f aca="false">IF(A97="","",INDEX(Nimet!$C$6:$C$230,A97))</f>
        <v>PT 75</v>
      </c>
      <c r="E97" s="58" t="n">
        <f aca="false">+R106</f>
        <v>3</v>
      </c>
      <c r="F97" s="59" t="n">
        <f aca="false">+Q106</f>
        <v>2</v>
      </c>
      <c r="G97" s="60"/>
      <c r="H97" s="61"/>
      <c r="I97" s="58" t="n">
        <f aca="false">Q105</f>
        <v>1</v>
      </c>
      <c r="J97" s="59" t="n">
        <f aca="false">R105</f>
        <v>3</v>
      </c>
      <c r="K97" s="58" t="n">
        <f aca="false">Q103</f>
        <v>2</v>
      </c>
      <c r="L97" s="59" t="n">
        <f aca="false">R103</f>
        <v>3</v>
      </c>
      <c r="M97" s="58"/>
      <c r="N97" s="59"/>
      <c r="O97" s="50" t="n">
        <f aca="false">IF(SUM(E97:N97)=0,"",COUNTIF(H96:H99,"3"))</f>
        <v>1</v>
      </c>
      <c r="P97" s="51" t="n">
        <f aca="false">IF(SUM(F97:O97)=0,"",COUNTIF(G96:G99,"3"))</f>
        <v>2</v>
      </c>
      <c r="Q97" s="52" t="n">
        <f aca="false">IF(SUM(E97:N97)=0,"",SUM(H96:H99))</f>
        <v>6</v>
      </c>
      <c r="R97" s="53" t="n">
        <f aca="false">IF(SUM(E97:N97)=0,"",SUM(G96:G99))</f>
        <v>8</v>
      </c>
      <c r="S97" s="54" t="n">
        <v>3</v>
      </c>
      <c r="T97" s="54"/>
    </row>
    <row r="98" customFormat="false" ht="17" hidden="false" customHeight="false" outlineLevel="0" collapsed="false">
      <c r="A98" s="43" t="n">
        <v>42</v>
      </c>
      <c r="B98" s="57" t="s">
        <v>57</v>
      </c>
      <c r="C98" s="45" t="str">
        <f aca="false">IF(A98="","",INDEX(Nimet!$B$6:$B$230,A98))</f>
        <v>Xisheng  Cong</v>
      </c>
      <c r="D98" s="45" t="str">
        <f aca="false">IF(A98="","",INDEX(Nimet!$C$6:$C$230,A98))</f>
        <v>PT Espoo</v>
      </c>
      <c r="E98" s="58" t="n">
        <f aca="false">+R102</f>
        <v>3</v>
      </c>
      <c r="F98" s="59" t="n">
        <f aca="false">+Q102</f>
        <v>0</v>
      </c>
      <c r="G98" s="58" t="n">
        <f aca="false">R105</f>
        <v>3</v>
      </c>
      <c r="H98" s="59" t="n">
        <f aca="false">Q105</f>
        <v>1</v>
      </c>
      <c r="I98" s="60"/>
      <c r="J98" s="61"/>
      <c r="K98" s="58" t="n">
        <f aca="false">Q107</f>
        <v>2</v>
      </c>
      <c r="L98" s="59" t="n">
        <f aca="false">R107</f>
        <v>3</v>
      </c>
      <c r="M98" s="58"/>
      <c r="N98" s="59"/>
      <c r="O98" s="50" t="n">
        <f aca="false">IF(SUM(E98:N98)=0,"",COUNTIF(J96:J99,"3"))</f>
        <v>2</v>
      </c>
      <c r="P98" s="51" t="n">
        <f aca="false">IF(SUM(F98:O98)=0,"",COUNTIF(I96:I99,"3"))</f>
        <v>1</v>
      </c>
      <c r="Q98" s="52" t="n">
        <f aca="false">IF(SUM(E98:N98)=0,"",SUM(J96:J99))</f>
        <v>8</v>
      </c>
      <c r="R98" s="53" t="n">
        <f aca="false">IF(SUM(E98:N98)=0,"",SUM(I96:I99))</f>
        <v>4</v>
      </c>
      <c r="S98" s="54" t="n">
        <v>2</v>
      </c>
      <c r="T98" s="54"/>
    </row>
    <row r="99" customFormat="false" ht="18" hidden="false" customHeight="false" outlineLevel="0" collapsed="false">
      <c r="A99" s="43" t="n">
        <v>53</v>
      </c>
      <c r="B99" s="57" t="s">
        <v>58</v>
      </c>
      <c r="C99" s="45" t="str">
        <f aca="false">IF(A99="","",INDEX(Nimet!$B$6:$B$230,A99))</f>
        <v>Anssi Hyvönen</v>
      </c>
      <c r="D99" s="45" t="str">
        <f aca="false">IF(A99="","",INDEX(Nimet!$C$6:$C$230,A99))</f>
        <v>LPTS</v>
      </c>
      <c r="E99" s="58" t="n">
        <f aca="false">R104</f>
        <v>2</v>
      </c>
      <c r="F99" s="59" t="n">
        <f aca="false">Q104</f>
        <v>3</v>
      </c>
      <c r="G99" s="58" t="n">
        <f aca="false">R103</f>
        <v>3</v>
      </c>
      <c r="H99" s="59" t="n">
        <f aca="false">Q103</f>
        <v>2</v>
      </c>
      <c r="I99" s="58" t="n">
        <f aca="false">R107</f>
        <v>3</v>
      </c>
      <c r="J99" s="59" t="n">
        <f aca="false">Q107</f>
        <v>2</v>
      </c>
      <c r="K99" s="60"/>
      <c r="L99" s="61"/>
      <c r="M99" s="58"/>
      <c r="N99" s="59"/>
      <c r="O99" s="50" t="n">
        <f aca="false">IF(SUM(E99:N99)=0,"",COUNTIF(L96:L99,"3"))</f>
        <v>2</v>
      </c>
      <c r="P99" s="51" t="n">
        <f aca="false">IF(SUM(F99:O99)=0,"",COUNTIF(K96:K99,"3"))</f>
        <v>1</v>
      </c>
      <c r="Q99" s="52" t="n">
        <f aca="false">IF(SUM(E99:N100)=0,"",SUM(L96:L99))</f>
        <v>8</v>
      </c>
      <c r="R99" s="53" t="n">
        <f aca="false">IF(SUM(E99:N99)=0,"",SUM(K96:K99))</f>
        <v>7</v>
      </c>
      <c r="S99" s="62" t="n">
        <v>1</v>
      </c>
      <c r="T99" s="62"/>
    </row>
    <row r="100" customFormat="false" ht="17" hidden="false" customHeight="false" outlineLevel="0" collapsed="false">
      <c r="B100" s="63"/>
      <c r="C100" s="64" t="s">
        <v>65</v>
      </c>
      <c r="D100" s="65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7"/>
      <c r="T100" s="68"/>
    </row>
    <row r="101" customFormat="false" ht="18" hidden="false" customHeight="false" outlineLevel="0" collapsed="false">
      <c r="B101" s="73"/>
      <c r="C101" s="74" t="s">
        <v>67</v>
      </c>
      <c r="D101" s="75"/>
      <c r="E101" s="76"/>
      <c r="F101" s="77"/>
      <c r="G101" s="78" t="s">
        <v>68</v>
      </c>
      <c r="H101" s="78"/>
      <c r="I101" s="78" t="s">
        <v>69</v>
      </c>
      <c r="J101" s="78"/>
      <c r="K101" s="78" t="s">
        <v>70</v>
      </c>
      <c r="L101" s="78"/>
      <c r="M101" s="78" t="s">
        <v>71</v>
      </c>
      <c r="N101" s="78"/>
      <c r="O101" s="78" t="s">
        <v>72</v>
      </c>
      <c r="P101" s="78"/>
      <c r="Q101" s="79" t="s">
        <v>73</v>
      </c>
      <c r="R101" s="79"/>
      <c r="T101" s="80"/>
    </row>
    <row r="102" customFormat="false" ht="17" hidden="false" customHeight="false" outlineLevel="0" collapsed="false">
      <c r="B102" s="73" t="s">
        <v>74</v>
      </c>
      <c r="C102" s="83" t="str">
        <f aca="false">IF(C96&gt;"",C96,"")</f>
        <v>Marko Holopainen</v>
      </c>
      <c r="D102" s="83" t="str">
        <f aca="false">IF(C98&gt;"",C98,"")</f>
        <v>Xisheng  Cong</v>
      </c>
      <c r="E102" s="84"/>
      <c r="F102" s="85"/>
      <c r="G102" s="86" t="n">
        <v>-9</v>
      </c>
      <c r="H102" s="86"/>
      <c r="I102" s="87" t="n">
        <v>-4</v>
      </c>
      <c r="J102" s="87"/>
      <c r="K102" s="87" t="n">
        <v>-9</v>
      </c>
      <c r="L102" s="87"/>
      <c r="M102" s="87"/>
      <c r="N102" s="87"/>
      <c r="O102" s="87"/>
      <c r="P102" s="87"/>
      <c r="Q102" s="88" t="n">
        <f aca="false">IF(COUNT(G102:O102)=0,"",COUNTIF(G102:O102,"&gt;=0"))</f>
        <v>0</v>
      </c>
      <c r="R102" s="89" t="n">
        <f aca="false">IF(COUNT(G102:O102)=0,"",(IF(LEFT(G102,1)="-",1,0)+IF(LEFT(I102,1)="-",1,0)+IF(LEFT(K102,1)="-",1,0)+IF(LEFT(M102,1)="-",1,0)+IF(LEFT(O102,1)="-",1,0)))</f>
        <v>3</v>
      </c>
      <c r="S102" s="90"/>
      <c r="T102" s="91"/>
    </row>
    <row r="103" customFormat="false" ht="17" hidden="false" customHeight="false" outlineLevel="0" collapsed="false">
      <c r="B103" s="73" t="s">
        <v>75</v>
      </c>
      <c r="C103" s="83" t="str">
        <f aca="false">IF(C97&gt;"",C97,"")</f>
        <v>Tapio  Syrjänen</v>
      </c>
      <c r="D103" s="83" t="str">
        <f aca="false">IF(C99&gt;"",C99,"")</f>
        <v>Anssi Hyvönen</v>
      </c>
      <c r="E103" s="97"/>
      <c r="F103" s="85"/>
      <c r="G103" s="98" t="n">
        <v>8</v>
      </c>
      <c r="H103" s="98"/>
      <c r="I103" s="98" t="n">
        <v>-4</v>
      </c>
      <c r="J103" s="98"/>
      <c r="K103" s="98" t="n">
        <v>-13</v>
      </c>
      <c r="L103" s="98"/>
      <c r="M103" s="98" t="n">
        <v>4</v>
      </c>
      <c r="N103" s="98"/>
      <c r="O103" s="98" t="n">
        <v>-6</v>
      </c>
      <c r="P103" s="98"/>
      <c r="Q103" s="88" t="n">
        <f aca="false">IF(COUNT(G103:O103)=0,"",COUNTIF(G103:O103,"&gt;=0"))</f>
        <v>2</v>
      </c>
      <c r="R103" s="89" t="n">
        <f aca="false">IF(COUNT(G103:O103)=0,"",(IF(LEFT(G103,1)="-",1,0)+IF(LEFT(I103,1)="-",1,0)+IF(LEFT(K103,1)="-",1,0)+IF(LEFT(M103,1)="-",1,0)+IF(LEFT(O103,1)="-",1,0)))</f>
        <v>3</v>
      </c>
      <c r="S103" s="99"/>
      <c r="T103" s="100"/>
    </row>
    <row r="104" customFormat="false" ht="18" hidden="false" customHeight="false" outlineLevel="0" collapsed="false">
      <c r="B104" s="73" t="s">
        <v>76</v>
      </c>
      <c r="C104" s="74" t="str">
        <f aca="false">IF(C96&gt;"",C96,"")</f>
        <v>Marko Holopainen</v>
      </c>
      <c r="D104" s="74" t="str">
        <f aca="false">IF(C99&gt;"",C99,"")</f>
        <v>Anssi Hyvönen</v>
      </c>
      <c r="E104" s="76"/>
      <c r="F104" s="103"/>
      <c r="G104" s="104" t="n">
        <v>-13</v>
      </c>
      <c r="H104" s="104"/>
      <c r="I104" s="104" t="n">
        <v>-7</v>
      </c>
      <c r="J104" s="104"/>
      <c r="K104" s="104" t="n">
        <v>9</v>
      </c>
      <c r="L104" s="104"/>
      <c r="M104" s="104" t="n">
        <v>9</v>
      </c>
      <c r="N104" s="104"/>
      <c r="O104" s="104" t="n">
        <v>3</v>
      </c>
      <c r="P104" s="104"/>
      <c r="Q104" s="88" t="n">
        <f aca="false">IF(COUNT(G104:O104)=0,"",COUNTIF(G104:O104,"&gt;=0"))</f>
        <v>3</v>
      </c>
      <c r="R104" s="89" t="n">
        <f aca="false">IF(COUNT(G104:O104)=0,"",(IF(LEFT(G104,1)="-",1,0)+IF(LEFT(I104,1)="-",1,0)+IF(LEFT(K104,1)="-",1,0)+IF(LEFT(M104,1)="-",1,0)+IF(LEFT(O104,1)="-",1,0)))</f>
        <v>2</v>
      </c>
      <c r="S104" s="99"/>
      <c r="T104" s="100"/>
    </row>
    <row r="105" customFormat="false" ht="17" hidden="false" customHeight="false" outlineLevel="0" collapsed="false">
      <c r="B105" s="73" t="s">
        <v>77</v>
      </c>
      <c r="C105" s="83" t="str">
        <f aca="false">IF(C97&gt;"",C97,"")</f>
        <v>Tapio  Syrjänen</v>
      </c>
      <c r="D105" s="83" t="str">
        <f aca="false">IF(C98&gt;"",C98,"")</f>
        <v>Xisheng  Cong</v>
      </c>
      <c r="E105" s="84"/>
      <c r="F105" s="85"/>
      <c r="G105" s="87" t="n">
        <v>6</v>
      </c>
      <c r="H105" s="87"/>
      <c r="I105" s="87" t="n">
        <v>-9</v>
      </c>
      <c r="J105" s="87"/>
      <c r="K105" s="87" t="n">
        <v>-10</v>
      </c>
      <c r="L105" s="87"/>
      <c r="M105" s="87" t="n">
        <v>-8</v>
      </c>
      <c r="N105" s="87"/>
      <c r="O105" s="87"/>
      <c r="P105" s="87"/>
      <c r="Q105" s="88" t="n">
        <f aca="false">IF(COUNT(G105:O105)=0,"",COUNTIF(G105:O105,"&gt;=0"))</f>
        <v>1</v>
      </c>
      <c r="R105" s="89" t="n">
        <f aca="false">IF(COUNT(G105:O105)=0,"",(IF(LEFT(G105,1)="-",1,0)+IF(LEFT(I105,1)="-",1,0)+IF(LEFT(K105,1)="-",1,0)+IF(LEFT(M105,1)="-",1,0)+IF(LEFT(O105,1)="-",1,0)))</f>
        <v>3</v>
      </c>
      <c r="S105" s="99"/>
      <c r="T105" s="100"/>
    </row>
    <row r="106" customFormat="false" ht="17" hidden="false" customHeight="false" outlineLevel="0" collapsed="false">
      <c r="B106" s="73" t="s">
        <v>78</v>
      </c>
      <c r="C106" s="83" t="str">
        <f aca="false">IF(C96&gt;"",C96,"")</f>
        <v>Marko Holopainen</v>
      </c>
      <c r="D106" s="83" t="str">
        <f aca="false">IF(C97&gt;"",C97,"")</f>
        <v>Tapio  Syrjänen</v>
      </c>
      <c r="E106" s="97"/>
      <c r="F106" s="85"/>
      <c r="G106" s="98" t="n">
        <v>-9</v>
      </c>
      <c r="H106" s="98"/>
      <c r="I106" s="98" t="n">
        <v>6</v>
      </c>
      <c r="J106" s="98"/>
      <c r="K106" s="98" t="n">
        <v>7</v>
      </c>
      <c r="L106" s="98"/>
      <c r="M106" s="98" t="n">
        <v>-9</v>
      </c>
      <c r="N106" s="98"/>
      <c r="O106" s="98" t="n">
        <v>-7</v>
      </c>
      <c r="P106" s="98"/>
      <c r="Q106" s="88" t="n">
        <f aca="false">IF(COUNT(G106:O106)=0,"",COUNTIF(G106:O106,"&gt;=0"))</f>
        <v>2</v>
      </c>
      <c r="R106" s="89" t="n">
        <f aca="false">IF(COUNT(G106:O106)=0,"",(IF(LEFT(G106,1)="-",1,0)+IF(LEFT(I106,1)="-",1,0)+IF(LEFT(K106,1)="-",1,0)+IF(LEFT(M106,1)="-",1,0)+IF(LEFT(O106,1)="-",1,0)))</f>
        <v>3</v>
      </c>
      <c r="S106" s="99"/>
      <c r="T106" s="100"/>
    </row>
    <row r="107" customFormat="false" ht="18" hidden="false" customHeight="false" outlineLevel="0" collapsed="false">
      <c r="B107" s="105" t="s">
        <v>79</v>
      </c>
      <c r="C107" s="106" t="str">
        <f aca="false">IF(C98&gt;"",C98,"")</f>
        <v>Xisheng  Cong</v>
      </c>
      <c r="D107" s="106" t="str">
        <f aca="false">IF(C99&gt;"",C99,"")</f>
        <v>Anssi Hyvönen</v>
      </c>
      <c r="E107" s="107"/>
      <c r="F107" s="108"/>
      <c r="G107" s="109" t="n">
        <v>-7</v>
      </c>
      <c r="H107" s="109"/>
      <c r="I107" s="109" t="n">
        <v>9</v>
      </c>
      <c r="J107" s="109"/>
      <c r="K107" s="109" t="n">
        <v>8</v>
      </c>
      <c r="L107" s="109"/>
      <c r="M107" s="109" t="n">
        <v>-7</v>
      </c>
      <c r="N107" s="109"/>
      <c r="O107" s="109" t="n">
        <v>-10</v>
      </c>
      <c r="P107" s="109"/>
      <c r="Q107" s="110" t="n">
        <f aca="false">IF(COUNT(G107:O107)=0,"",COUNTIF(G107:O107,"&gt;=0"))</f>
        <v>2</v>
      </c>
      <c r="R107" s="111" t="n">
        <f aca="false">IF(COUNT(G107:O107)=0,"",(IF(LEFT(G107,1)="-",1,0)+IF(LEFT(I107,1)="-",1,0)+IF(LEFT(K107,1)="-",1,0)+IF(LEFT(M107,1)="-",1,0)+IF(LEFT(O107,1)="-",1,0)))</f>
        <v>3</v>
      </c>
      <c r="S107" s="112"/>
      <c r="T107" s="113"/>
    </row>
    <row r="108" customFormat="false" ht="16" hidden="false" customHeight="false" outlineLevel="0" collapsed="false"/>
  </sheetData>
  <mergeCells count="323">
    <mergeCell ref="C3:D3"/>
    <mergeCell ref="K3:N3"/>
    <mergeCell ref="Q3:T3"/>
    <mergeCell ref="E4:G4"/>
    <mergeCell ref="H4:J4"/>
    <mergeCell ref="K4:N4"/>
    <mergeCell ref="Q4:T4"/>
    <mergeCell ref="E5:F5"/>
    <mergeCell ref="G5:H5"/>
    <mergeCell ref="I5:J5"/>
    <mergeCell ref="K5:L5"/>
    <mergeCell ref="M5:N5"/>
    <mergeCell ref="S5:T5"/>
    <mergeCell ref="U5:V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C19:D19"/>
    <mergeCell ref="K19:N19"/>
    <mergeCell ref="Q19:T19"/>
    <mergeCell ref="E20:G20"/>
    <mergeCell ref="H20:J20"/>
    <mergeCell ref="K20:N20"/>
    <mergeCell ref="Q20:T20"/>
    <mergeCell ref="E21:F21"/>
    <mergeCell ref="G21:H21"/>
    <mergeCell ref="I21:J21"/>
    <mergeCell ref="K21:L21"/>
    <mergeCell ref="M21:N21"/>
    <mergeCell ref="S21:T21"/>
    <mergeCell ref="U21:V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C35:D35"/>
    <mergeCell ref="K35:N35"/>
    <mergeCell ref="Q35:T35"/>
    <mergeCell ref="C36:D36"/>
    <mergeCell ref="E36:G36"/>
    <mergeCell ref="H36:J36"/>
    <mergeCell ref="K36:N36"/>
    <mergeCell ref="Q36:T36"/>
    <mergeCell ref="E37:F37"/>
    <mergeCell ref="G37:H37"/>
    <mergeCell ref="I37:J37"/>
    <mergeCell ref="K37:L37"/>
    <mergeCell ref="M37:N37"/>
    <mergeCell ref="S37:T37"/>
    <mergeCell ref="U37:V37"/>
    <mergeCell ref="S38:T38"/>
    <mergeCell ref="S39:T39"/>
    <mergeCell ref="S40:T40"/>
    <mergeCell ref="S41:T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C60:D60"/>
    <mergeCell ref="K60:N60"/>
    <mergeCell ref="Q60:T60"/>
    <mergeCell ref="E61:G61"/>
    <mergeCell ref="H61:J61"/>
    <mergeCell ref="K61:N61"/>
    <mergeCell ref="Q61:T61"/>
    <mergeCell ref="E62:F62"/>
    <mergeCell ref="G62:H62"/>
    <mergeCell ref="I62:J62"/>
    <mergeCell ref="K62:L62"/>
    <mergeCell ref="M62:N62"/>
    <mergeCell ref="S62:T62"/>
    <mergeCell ref="S63:T63"/>
    <mergeCell ref="S64:T64"/>
    <mergeCell ref="U64:V64"/>
    <mergeCell ref="S65:T65"/>
    <mergeCell ref="S66:T66"/>
    <mergeCell ref="G68:H68"/>
    <mergeCell ref="I68:J68"/>
    <mergeCell ref="K68:L68"/>
    <mergeCell ref="M68:N68"/>
    <mergeCell ref="O68:P68"/>
    <mergeCell ref="Q68:R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C76:D76"/>
    <mergeCell ref="K76:N76"/>
    <mergeCell ref="Q76:T76"/>
    <mergeCell ref="E77:G77"/>
    <mergeCell ref="H77:J77"/>
    <mergeCell ref="K77:N77"/>
    <mergeCell ref="Q77:T77"/>
    <mergeCell ref="E78:F78"/>
    <mergeCell ref="G78:H78"/>
    <mergeCell ref="I78:J78"/>
    <mergeCell ref="K78:L78"/>
    <mergeCell ref="M78:N78"/>
    <mergeCell ref="S78:T78"/>
    <mergeCell ref="S79:T79"/>
    <mergeCell ref="S80:T80"/>
    <mergeCell ref="S81:T81"/>
    <mergeCell ref="S82:T82"/>
    <mergeCell ref="G84:H84"/>
    <mergeCell ref="I84:J84"/>
    <mergeCell ref="K84:L84"/>
    <mergeCell ref="M84:N84"/>
    <mergeCell ref="O84:P84"/>
    <mergeCell ref="Q84:R84"/>
    <mergeCell ref="G85:H85"/>
    <mergeCell ref="I85:J85"/>
    <mergeCell ref="K85:L85"/>
    <mergeCell ref="M85:N85"/>
    <mergeCell ref="O85:P85"/>
    <mergeCell ref="G86:H86"/>
    <mergeCell ref="I86:J86"/>
    <mergeCell ref="K86:L86"/>
    <mergeCell ref="M86:N86"/>
    <mergeCell ref="O86:P86"/>
    <mergeCell ref="G87:H87"/>
    <mergeCell ref="I87:J87"/>
    <mergeCell ref="K87:L87"/>
    <mergeCell ref="M87:N87"/>
    <mergeCell ref="O87:P87"/>
    <mergeCell ref="G88:H88"/>
    <mergeCell ref="I88:J88"/>
    <mergeCell ref="K88:L88"/>
    <mergeCell ref="M88:N88"/>
    <mergeCell ref="O88:P88"/>
    <mergeCell ref="G89:H89"/>
    <mergeCell ref="I89:J89"/>
    <mergeCell ref="K89:L89"/>
    <mergeCell ref="M89:N89"/>
    <mergeCell ref="O89:P89"/>
    <mergeCell ref="G90:H90"/>
    <mergeCell ref="I90:J90"/>
    <mergeCell ref="K90:L90"/>
    <mergeCell ref="M90:N90"/>
    <mergeCell ref="O90:P90"/>
    <mergeCell ref="C93:D93"/>
    <mergeCell ref="K93:N93"/>
    <mergeCell ref="Q93:T93"/>
    <mergeCell ref="E94:G94"/>
    <mergeCell ref="H94:J94"/>
    <mergeCell ref="K94:N94"/>
    <mergeCell ref="Q94:T94"/>
    <mergeCell ref="E95:F95"/>
    <mergeCell ref="G95:H95"/>
    <mergeCell ref="I95:J95"/>
    <mergeCell ref="K95:L95"/>
    <mergeCell ref="M95:N95"/>
    <mergeCell ref="S95:T95"/>
    <mergeCell ref="S96:T96"/>
    <mergeCell ref="S97:T97"/>
    <mergeCell ref="S98:T98"/>
    <mergeCell ref="S99:T99"/>
    <mergeCell ref="G101:H101"/>
    <mergeCell ref="I101:J101"/>
    <mergeCell ref="K101:L101"/>
    <mergeCell ref="M101:N101"/>
    <mergeCell ref="O101:P101"/>
    <mergeCell ref="Q101:R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  <mergeCell ref="G107:H107"/>
    <mergeCell ref="I107:J107"/>
    <mergeCell ref="K107:L107"/>
    <mergeCell ref="M107:N107"/>
    <mergeCell ref="O107:P10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75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M63" activeCellId="0" sqref="AM63"/>
    </sheetView>
  </sheetViews>
  <sheetFormatPr defaultColWidth="11.5" defaultRowHeight="15" zeroHeight="false" outlineLevelRow="0" outlineLevelCol="0"/>
  <cols>
    <col collapsed="false" customWidth="true" hidden="false" outlineLevel="0" max="1" min="1" style="10" width="4.49"/>
    <col collapsed="false" customWidth="true" hidden="false" outlineLevel="0" max="2" min="2" style="10" width="5.15"/>
    <col collapsed="false" customWidth="true" hidden="false" outlineLevel="0" max="3" min="3" style="10" width="19.5"/>
    <col collapsed="false" customWidth="true" hidden="false" outlineLevel="0" max="4" min="4" style="10" width="12.66"/>
    <col collapsed="false" customWidth="true" hidden="false" outlineLevel="0" max="5" min="5" style="10" width="6.66"/>
    <col collapsed="false" customWidth="true" hidden="false" outlineLevel="0" max="6" min="6" style="10" width="3.32"/>
    <col collapsed="false" customWidth="true" hidden="false" outlineLevel="0" max="13" min="7" style="10" width="3.82"/>
    <col collapsed="false" customWidth="true" hidden="false" outlineLevel="0" max="14" min="14" style="10" width="3.32"/>
    <col collapsed="false" customWidth="true" hidden="false" outlineLevel="0" max="15" min="15" style="10" width="4.66"/>
    <col collapsed="false" customWidth="true" hidden="false" outlineLevel="0" max="16" min="16" style="10" width="4.49"/>
    <col collapsed="false" customWidth="true" hidden="false" outlineLevel="0" max="17" min="17" style="10" width="3.15"/>
    <col collapsed="false" customWidth="true" hidden="false" outlineLevel="0" max="18" min="18" style="10" width="2.5"/>
    <col collapsed="false" customWidth="true" hidden="false" outlineLevel="0" max="19" min="19" style="10" width="3.49"/>
    <col collapsed="false" customWidth="true" hidden="false" outlineLevel="0" max="20" min="20" style="10" width="1.15"/>
    <col collapsed="false" customWidth="true" hidden="true" outlineLevel="0" max="25" min="21" style="10" width="3.99"/>
    <col collapsed="false" customWidth="true" hidden="true" outlineLevel="0" max="34" min="26" style="10" width="3.49"/>
    <col collapsed="false" customWidth="true" hidden="true" outlineLevel="0" max="35" min="35" style="10" width="4.15"/>
    <col collapsed="false" customWidth="true" hidden="false" outlineLevel="0" max="36" min="36" style="10" width="4.15"/>
    <col collapsed="false" customWidth="true" hidden="false" outlineLevel="0" max="37" min="37" style="10" width="3.49"/>
    <col collapsed="false" customWidth="true" hidden="false" outlineLevel="0" max="38" min="38" style="10" width="5.5"/>
    <col collapsed="false" customWidth="true" hidden="false" outlineLevel="0" max="44" min="39" style="10" width="3.49"/>
    <col collapsed="false" customWidth="true" hidden="false" outlineLevel="0" max="45" min="45" style="10" width="4.66"/>
    <col collapsed="false" customWidth="true" hidden="false" outlineLevel="0" max="46" min="46" style="10" width="8.99"/>
    <col collapsed="false" customWidth="false" hidden="false" outlineLevel="0" max="257" min="47" style="10" width="11.5"/>
  </cols>
  <sheetData>
    <row r="2" customFormat="false" ht="16" hidden="false" customHeight="false" outlineLevel="0" collapsed="false"/>
    <row r="3" customFormat="false" ht="17" hidden="false" customHeight="false" outlineLevel="0" collapsed="false">
      <c r="B3" s="12"/>
      <c r="C3" s="13" t="s">
        <v>83</v>
      </c>
      <c r="D3" s="13"/>
      <c r="E3" s="14"/>
      <c r="F3" s="15"/>
      <c r="G3" s="16"/>
      <c r="H3" s="14"/>
      <c r="I3" s="17"/>
      <c r="J3" s="18"/>
      <c r="K3" s="19" t="s">
        <v>46</v>
      </c>
      <c r="L3" s="19"/>
      <c r="M3" s="19"/>
      <c r="N3" s="19"/>
      <c r="O3" s="20"/>
      <c r="P3" s="21"/>
      <c r="Q3" s="22" t="s">
        <v>93</v>
      </c>
      <c r="R3" s="22"/>
      <c r="S3" s="22"/>
      <c r="T3" s="22"/>
    </row>
    <row r="4" customFormat="false" ht="17" hidden="false" customHeight="false" outlineLevel="0" collapsed="false">
      <c r="B4" s="23"/>
      <c r="C4" s="24"/>
      <c r="D4" s="25" t="s">
        <v>48</v>
      </c>
      <c r="E4" s="26"/>
      <c r="F4" s="26"/>
      <c r="G4" s="26"/>
      <c r="H4" s="27" t="s">
        <v>49</v>
      </c>
      <c r="I4" s="27"/>
      <c r="J4" s="27"/>
      <c r="K4" s="28" t="s">
        <v>50</v>
      </c>
      <c r="L4" s="28"/>
      <c r="M4" s="28"/>
      <c r="N4" s="28"/>
      <c r="O4" s="29" t="s">
        <v>51</v>
      </c>
      <c r="P4" s="30"/>
      <c r="Q4" s="31" t="s">
        <v>52</v>
      </c>
      <c r="R4" s="31"/>
      <c r="S4" s="31"/>
      <c r="T4" s="31"/>
    </row>
    <row r="5" customFormat="false" ht="17" hidden="false" customHeight="false" outlineLevel="0" collapsed="false">
      <c r="B5" s="32"/>
      <c r="C5" s="33" t="s">
        <v>53</v>
      </c>
      <c r="D5" s="34" t="s">
        <v>54</v>
      </c>
      <c r="E5" s="35" t="s">
        <v>55</v>
      </c>
      <c r="F5" s="35"/>
      <c r="G5" s="35" t="s">
        <v>56</v>
      </c>
      <c r="H5" s="35"/>
      <c r="I5" s="35" t="s">
        <v>57</v>
      </c>
      <c r="J5" s="35"/>
      <c r="K5" s="35" t="s">
        <v>58</v>
      </c>
      <c r="L5" s="35"/>
      <c r="M5" s="35"/>
      <c r="N5" s="35"/>
      <c r="O5" s="36" t="s">
        <v>59</v>
      </c>
      <c r="P5" s="37" t="s">
        <v>60</v>
      </c>
      <c r="Q5" s="38" t="s">
        <v>61</v>
      </c>
      <c r="R5" s="39"/>
      <c r="S5" s="40" t="s">
        <v>62</v>
      </c>
      <c r="T5" s="40"/>
    </row>
    <row r="6" customFormat="false" ht="16" hidden="false" customHeight="false" outlineLevel="0" collapsed="false">
      <c r="A6" s="43" t="n">
        <v>30</v>
      </c>
      <c r="B6" s="44" t="s">
        <v>55</v>
      </c>
      <c r="C6" s="45" t="str">
        <f aca="false">IF(A6="","",INDEX(Nimet!$B$6:$B$230,A6))</f>
        <v>Jyri Pulkkinen</v>
      </c>
      <c r="D6" s="45" t="str">
        <f aca="false">IF(A6="","",INDEX(Nimet!$C$6:$C$230,A6))</f>
        <v>KuPTS</v>
      </c>
      <c r="E6" s="46"/>
      <c r="F6" s="47"/>
      <c r="G6" s="48" t="n">
        <f aca="false">+Q16</f>
        <v>0</v>
      </c>
      <c r="H6" s="49" t="n">
        <f aca="false">+R16</f>
        <v>3</v>
      </c>
      <c r="I6" s="48" t="n">
        <f aca="false">Q12</f>
        <v>1</v>
      </c>
      <c r="J6" s="49" t="n">
        <f aca="false">R12</f>
        <v>3</v>
      </c>
      <c r="K6" s="48" t="n">
        <f aca="false">Q14</f>
        <v>3</v>
      </c>
      <c r="L6" s="49" t="n">
        <f aca="false">R14</f>
        <v>2</v>
      </c>
      <c r="M6" s="48"/>
      <c r="N6" s="49"/>
      <c r="O6" s="50" t="n">
        <f aca="false">IF(SUM(E6:N6)=0,"",COUNTIF(F6:F9,"3"))</f>
        <v>1</v>
      </c>
      <c r="P6" s="51" t="n">
        <f aca="false">IF(SUM(F6:O6)=0,"",COUNTIF(E6:E9,"3"))</f>
        <v>2</v>
      </c>
      <c r="Q6" s="52" t="n">
        <f aca="false">IF(SUM(E6:N6)=0,"",SUM(F6:F9))</f>
        <v>4</v>
      </c>
      <c r="R6" s="53" t="n">
        <f aca="false">IF(SUM(E6:N6)=0,"",SUM(E6:E9))</f>
        <v>8</v>
      </c>
      <c r="S6" s="54" t="n">
        <v>4</v>
      </c>
      <c r="T6" s="54"/>
    </row>
    <row r="7" customFormat="false" ht="16" hidden="false" customHeight="false" outlineLevel="0" collapsed="false">
      <c r="A7" s="43" t="n">
        <v>31</v>
      </c>
      <c r="B7" s="57" t="s">
        <v>56</v>
      </c>
      <c r="C7" s="45" t="str">
        <f aca="false">IF(A7="","",INDEX(Nimet!$B$6:$B$230,A7))</f>
        <v>Janne Markkanen</v>
      </c>
      <c r="D7" s="45" t="str">
        <f aca="false">IF(A7="","",INDEX(Nimet!$C$6:$C$230,A7))</f>
        <v>HP</v>
      </c>
      <c r="E7" s="58" t="n">
        <f aca="false">+R16</f>
        <v>3</v>
      </c>
      <c r="F7" s="59" t="n">
        <f aca="false">+Q16</f>
        <v>0</v>
      </c>
      <c r="G7" s="60"/>
      <c r="H7" s="61"/>
      <c r="I7" s="58" t="n">
        <f aca="false">Q15</f>
        <v>3</v>
      </c>
      <c r="J7" s="59" t="n">
        <f aca="false">R15</f>
        <v>1</v>
      </c>
      <c r="K7" s="58" t="n">
        <f aca="false">Q13</f>
        <v>3</v>
      </c>
      <c r="L7" s="59" t="n">
        <f aca="false">R13</f>
        <v>2</v>
      </c>
      <c r="M7" s="58"/>
      <c r="N7" s="59"/>
      <c r="O7" s="50" t="n">
        <f aca="false">IF(SUM(E7:N7)=0,"",COUNTIF(H6:H9,"3"))</f>
        <v>3</v>
      </c>
      <c r="P7" s="51" t="n">
        <f aca="false">IF(SUM(F7:O7)=0,"",COUNTIF(G6:G9,"3"))</f>
        <v>0</v>
      </c>
      <c r="Q7" s="52" t="n">
        <f aca="false">IF(SUM(E7:N7)=0,"",SUM(H6:H9))</f>
        <v>9</v>
      </c>
      <c r="R7" s="53" t="n">
        <f aca="false">IF(SUM(E7:N7)=0,"",SUM(G6:G9))</f>
        <v>3</v>
      </c>
      <c r="S7" s="54" t="n">
        <v>1</v>
      </c>
      <c r="T7" s="54"/>
    </row>
    <row r="8" customFormat="false" ht="16" hidden="false" customHeight="false" outlineLevel="0" collapsed="false">
      <c r="A8" s="43" t="n">
        <v>36</v>
      </c>
      <c r="B8" s="57" t="s">
        <v>57</v>
      </c>
      <c r="C8" s="45" t="str">
        <f aca="false">IF(A8="","",INDEX(Nimet!$B$6:$B$230,A8))</f>
        <v>Elmo Räsänen</v>
      </c>
      <c r="D8" s="45" t="str">
        <f aca="false">IF(A8="","",INDEX(Nimet!$C$6:$C$230,A8))</f>
        <v>HIK</v>
      </c>
      <c r="E8" s="58" t="n">
        <f aca="false">+R12</f>
        <v>3</v>
      </c>
      <c r="F8" s="59" t="n">
        <f aca="false">+Q12</f>
        <v>1</v>
      </c>
      <c r="G8" s="58" t="n">
        <f aca="false">R15</f>
        <v>1</v>
      </c>
      <c r="H8" s="59" t="n">
        <f aca="false">Q15</f>
        <v>3</v>
      </c>
      <c r="I8" s="60"/>
      <c r="J8" s="61"/>
      <c r="K8" s="58" t="n">
        <f aca="false">Q17</f>
        <v>2</v>
      </c>
      <c r="L8" s="59" t="n">
        <f aca="false">R17</f>
        <v>3</v>
      </c>
      <c r="M8" s="58"/>
      <c r="N8" s="59"/>
      <c r="O8" s="50" t="n">
        <f aca="false">IF(SUM(E8:N8)=0,"",COUNTIF(J6:J9,"3"))</f>
        <v>1</v>
      </c>
      <c r="P8" s="51" t="n">
        <f aca="false">IF(SUM(F8:O8)=0,"",COUNTIF(I6:I9,"3"))</f>
        <v>2</v>
      </c>
      <c r="Q8" s="52" t="n">
        <f aca="false">IF(SUM(E8:N8)=0,"",SUM(J6:J9))</f>
        <v>6</v>
      </c>
      <c r="R8" s="53" t="n">
        <f aca="false">IF(SUM(E8:N8)=0,"",SUM(I6:I9))</f>
        <v>7</v>
      </c>
      <c r="S8" s="54" t="n">
        <v>3</v>
      </c>
      <c r="T8" s="54"/>
    </row>
    <row r="9" customFormat="false" ht="17" hidden="false" customHeight="false" outlineLevel="0" collapsed="false">
      <c r="A9" s="43" t="n">
        <v>54</v>
      </c>
      <c r="B9" s="57" t="s">
        <v>58</v>
      </c>
      <c r="C9" s="45" t="str">
        <f aca="false">IF(A9="","",INDEX(Nimet!$B$6:$B$230,A9))</f>
        <v>Harri Laine</v>
      </c>
      <c r="D9" s="45" t="str">
        <f aca="false">IF(A9="","",INDEX(Nimet!$C$6:$C$230,A9))</f>
        <v>LPTS</v>
      </c>
      <c r="E9" s="58" t="n">
        <f aca="false">R14</f>
        <v>2</v>
      </c>
      <c r="F9" s="59" t="n">
        <f aca="false">Q14</f>
        <v>3</v>
      </c>
      <c r="G9" s="58" t="n">
        <f aca="false">R13</f>
        <v>2</v>
      </c>
      <c r="H9" s="59" t="n">
        <f aca="false">Q13</f>
        <v>3</v>
      </c>
      <c r="I9" s="58" t="n">
        <f aca="false">R17</f>
        <v>3</v>
      </c>
      <c r="J9" s="59" t="n">
        <f aca="false">Q17</f>
        <v>2</v>
      </c>
      <c r="K9" s="60"/>
      <c r="L9" s="61"/>
      <c r="M9" s="58"/>
      <c r="N9" s="59"/>
      <c r="O9" s="50" t="n">
        <f aca="false">IF(SUM(E9:N9)=0,"",COUNTIF(L6:L9,"3"))</f>
        <v>1</v>
      </c>
      <c r="P9" s="51" t="n">
        <f aca="false">IF(SUM(F9:O9)=0,"",COUNTIF(K6:K9,"3"))</f>
        <v>2</v>
      </c>
      <c r="Q9" s="52" t="n">
        <f aca="false">IF(SUM(E9:N10)=0,"",SUM(L6:L9))</f>
        <v>7</v>
      </c>
      <c r="R9" s="53" t="n">
        <f aca="false">IF(SUM(E9:N9)=0,"",SUM(K6:K9))</f>
        <v>8</v>
      </c>
      <c r="S9" s="62" t="n">
        <v>2</v>
      </c>
      <c r="T9" s="62"/>
    </row>
    <row r="10" customFormat="false" ht="17" hidden="false" customHeight="false" outlineLevel="0" collapsed="false">
      <c r="B10" s="63"/>
      <c r="C10" s="64" t="s">
        <v>65</v>
      </c>
      <c r="D10" s="65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7"/>
      <c r="T10" s="68"/>
    </row>
    <row r="11" customFormat="false" ht="17" hidden="false" customHeight="false" outlineLevel="0" collapsed="false">
      <c r="B11" s="73"/>
      <c r="C11" s="74" t="s">
        <v>67</v>
      </c>
      <c r="D11" s="75"/>
      <c r="E11" s="76"/>
      <c r="F11" s="77"/>
      <c r="G11" s="78" t="s">
        <v>68</v>
      </c>
      <c r="H11" s="78"/>
      <c r="I11" s="78" t="s">
        <v>69</v>
      </c>
      <c r="J11" s="78"/>
      <c r="K11" s="78" t="s">
        <v>70</v>
      </c>
      <c r="L11" s="78"/>
      <c r="M11" s="78" t="s">
        <v>71</v>
      </c>
      <c r="N11" s="78"/>
      <c r="O11" s="78" t="s">
        <v>72</v>
      </c>
      <c r="P11" s="78"/>
      <c r="Q11" s="79" t="s">
        <v>73</v>
      </c>
      <c r="R11" s="79"/>
      <c r="T11" s="80"/>
    </row>
    <row r="12" customFormat="false" ht="16" hidden="false" customHeight="false" outlineLevel="0" collapsed="false">
      <c r="B12" s="73" t="s">
        <v>74</v>
      </c>
      <c r="C12" s="83" t="str">
        <f aca="false">IF(C6&gt;"",C6,"")</f>
        <v>Jyri Pulkkinen</v>
      </c>
      <c r="D12" s="83" t="str">
        <f aca="false">IF(C8&gt;"",C8,"")</f>
        <v>Elmo Räsänen</v>
      </c>
      <c r="E12" s="84"/>
      <c r="F12" s="85"/>
      <c r="G12" s="86" t="n">
        <v>-9</v>
      </c>
      <c r="H12" s="86"/>
      <c r="I12" s="87" t="n">
        <v>-7</v>
      </c>
      <c r="J12" s="87"/>
      <c r="K12" s="87" t="n">
        <v>11</v>
      </c>
      <c r="L12" s="87"/>
      <c r="M12" s="87" t="n">
        <v>-1</v>
      </c>
      <c r="N12" s="87"/>
      <c r="O12" s="87"/>
      <c r="P12" s="87"/>
      <c r="Q12" s="88" t="n">
        <f aca="false">IF(COUNT(G12:O12)=0,"",COUNTIF(G12:O12,"&gt;=0"))</f>
        <v>1</v>
      </c>
      <c r="R12" s="89" t="n">
        <f aca="false">IF(COUNT(G12:O12)=0,"",(IF(LEFT(G12,1)="-",1,0)+IF(LEFT(I12,1)="-",1,0)+IF(LEFT(K12,1)="-",1,0)+IF(LEFT(M12,1)="-",1,0)+IF(LEFT(O12,1)="-",1,0)))</f>
        <v>3</v>
      </c>
      <c r="S12" s="90" t="n">
        <v>4</v>
      </c>
      <c r="T12" s="91" t="n">
        <v>7</v>
      </c>
    </row>
    <row r="13" customFormat="false" ht="16" hidden="false" customHeight="false" outlineLevel="0" collapsed="false">
      <c r="B13" s="73" t="s">
        <v>75</v>
      </c>
      <c r="C13" s="83" t="str">
        <f aca="false">IF(C7&gt;"",C7,"")</f>
        <v>Janne Markkanen</v>
      </c>
      <c r="D13" s="83" t="str">
        <f aca="false">IF(C9&gt;"",C9,"")</f>
        <v>Harri Laine</v>
      </c>
      <c r="E13" s="97"/>
      <c r="F13" s="85"/>
      <c r="G13" s="98" t="n">
        <v>15</v>
      </c>
      <c r="H13" s="98"/>
      <c r="I13" s="98" t="n">
        <v>-2</v>
      </c>
      <c r="J13" s="98"/>
      <c r="K13" s="98" t="n">
        <v>-7</v>
      </c>
      <c r="L13" s="98"/>
      <c r="M13" s="98" t="n">
        <v>4</v>
      </c>
      <c r="N13" s="98"/>
      <c r="O13" s="98" t="n">
        <v>7</v>
      </c>
      <c r="P13" s="98"/>
      <c r="Q13" s="88" t="n">
        <f aca="false">IF(COUNT(G13:O13)=0,"",COUNTIF(G13:O13,"&gt;=0"))</f>
        <v>3</v>
      </c>
      <c r="R13" s="89" t="n">
        <f aca="false">IF(COUNT(G13:O13)=0,"",(IF(LEFT(G13,1)="-",1,0)+IF(LEFT(I13,1)="-",1,0)+IF(LEFT(K13,1)="-",1,0)+IF(LEFT(M13,1)="-",1,0)+IF(LEFT(O13,1)="-",1,0)))</f>
        <v>2</v>
      </c>
      <c r="S13" s="99"/>
      <c r="T13" s="100"/>
    </row>
    <row r="14" customFormat="false" ht="17" hidden="false" customHeight="false" outlineLevel="0" collapsed="false">
      <c r="B14" s="73" t="s">
        <v>76</v>
      </c>
      <c r="C14" s="74" t="str">
        <f aca="false">IF(C6&gt;"",C6,"")</f>
        <v>Jyri Pulkkinen</v>
      </c>
      <c r="D14" s="74" t="str">
        <f aca="false">IF(C9&gt;"",C9,"")</f>
        <v>Harri Laine</v>
      </c>
      <c r="E14" s="76"/>
      <c r="F14" s="103"/>
      <c r="G14" s="104" t="n">
        <v>-1</v>
      </c>
      <c r="H14" s="104"/>
      <c r="I14" s="104" t="n">
        <v>9</v>
      </c>
      <c r="J14" s="104"/>
      <c r="K14" s="104" t="n">
        <v>9</v>
      </c>
      <c r="L14" s="104"/>
      <c r="M14" s="104" t="n">
        <v>-6</v>
      </c>
      <c r="N14" s="104"/>
      <c r="O14" s="104" t="n">
        <v>9</v>
      </c>
      <c r="P14" s="104"/>
      <c r="Q14" s="88" t="n">
        <f aca="false">IF(COUNT(G14:O14)=0,"",COUNTIF(G14:O14,"&gt;=0"))</f>
        <v>3</v>
      </c>
      <c r="R14" s="89" t="n">
        <f aca="false">IF(COUNT(G14:O14)=0,"",(IF(LEFT(G14,1)="-",1,0)+IF(LEFT(I14,1)="-",1,0)+IF(LEFT(K14,1)="-",1,0)+IF(LEFT(M14,1)="-",1,0)+IF(LEFT(O14,1)="-",1,0)))</f>
        <v>2</v>
      </c>
      <c r="S14" s="99"/>
      <c r="T14" s="100"/>
    </row>
    <row r="15" customFormat="false" ht="16" hidden="false" customHeight="false" outlineLevel="0" collapsed="false">
      <c r="B15" s="73" t="s">
        <v>77</v>
      </c>
      <c r="C15" s="83" t="str">
        <f aca="false">IF(C7&gt;"",C7,"")</f>
        <v>Janne Markkanen</v>
      </c>
      <c r="D15" s="83" t="str">
        <f aca="false">IF(C8&gt;"",C8,"")</f>
        <v>Elmo Räsänen</v>
      </c>
      <c r="E15" s="84"/>
      <c r="F15" s="85"/>
      <c r="G15" s="87" t="n">
        <v>9</v>
      </c>
      <c r="H15" s="87"/>
      <c r="I15" s="87" t="n">
        <v>-9</v>
      </c>
      <c r="J15" s="87"/>
      <c r="K15" s="87" t="n">
        <v>8</v>
      </c>
      <c r="L15" s="87"/>
      <c r="M15" s="87" t="n">
        <v>9</v>
      </c>
      <c r="N15" s="87"/>
      <c r="O15" s="87"/>
      <c r="P15" s="87"/>
      <c r="Q15" s="88" t="n">
        <f aca="false">IF(COUNT(G15:O15)=0,"",COUNTIF(G15:O15,"&gt;=0"))</f>
        <v>3</v>
      </c>
      <c r="R15" s="89" t="n">
        <f aca="false">IF(COUNT(G15:O15)=0,"",(IF(LEFT(G15,1)="-",1,0)+IF(LEFT(I15,1)="-",1,0)+IF(LEFT(K15,1)="-",1,0)+IF(LEFT(M15,1)="-",1,0)+IF(LEFT(O15,1)="-",1,0)))</f>
        <v>1</v>
      </c>
      <c r="S15" s="99"/>
      <c r="T15" s="100"/>
    </row>
    <row r="16" customFormat="false" ht="16" hidden="false" customHeight="false" outlineLevel="0" collapsed="false">
      <c r="B16" s="73" t="s">
        <v>78</v>
      </c>
      <c r="C16" s="83" t="str">
        <f aca="false">IF(C6&gt;"",C6,"")</f>
        <v>Jyri Pulkkinen</v>
      </c>
      <c r="D16" s="83" t="str">
        <f aca="false">IF(C7&gt;"",C7,"")</f>
        <v>Janne Markkanen</v>
      </c>
      <c r="E16" s="97"/>
      <c r="F16" s="85"/>
      <c r="G16" s="98" t="n">
        <v>-9</v>
      </c>
      <c r="H16" s="98"/>
      <c r="I16" s="98" t="n">
        <v>-7</v>
      </c>
      <c r="J16" s="98"/>
      <c r="K16" s="98" t="n">
        <v>-11</v>
      </c>
      <c r="L16" s="98"/>
      <c r="M16" s="98"/>
      <c r="N16" s="98"/>
      <c r="O16" s="98"/>
      <c r="P16" s="98"/>
      <c r="Q16" s="88" t="n">
        <f aca="false">IF(COUNT(G16:O16)=0,"",COUNTIF(G16:O16,"&gt;=0"))</f>
        <v>0</v>
      </c>
      <c r="R16" s="89" t="n">
        <f aca="false">IF(COUNT(G16:O16)=0,"",(IF(LEFT(G16,1)="-",1,0)+IF(LEFT(I16,1)="-",1,0)+IF(LEFT(K16,1)="-",1,0)+IF(LEFT(M16,1)="-",1,0)+IF(LEFT(O16,1)="-",1,0)))</f>
        <v>3</v>
      </c>
      <c r="S16" s="99"/>
      <c r="T16" s="100"/>
    </row>
    <row r="17" customFormat="false" ht="17" hidden="false" customHeight="false" outlineLevel="0" collapsed="false">
      <c r="B17" s="105" t="s">
        <v>79</v>
      </c>
      <c r="C17" s="106" t="str">
        <f aca="false">IF(C8&gt;"",C8,"")</f>
        <v>Elmo Räsänen</v>
      </c>
      <c r="D17" s="106" t="str">
        <f aca="false">IF(C9&gt;"",C9,"")</f>
        <v>Harri Laine</v>
      </c>
      <c r="E17" s="107"/>
      <c r="F17" s="108"/>
      <c r="G17" s="109" t="n">
        <v>9</v>
      </c>
      <c r="H17" s="109"/>
      <c r="I17" s="109" t="n">
        <v>-4</v>
      </c>
      <c r="J17" s="109"/>
      <c r="K17" s="109" t="n">
        <v>6</v>
      </c>
      <c r="L17" s="109"/>
      <c r="M17" s="109" t="n">
        <v>-7</v>
      </c>
      <c r="N17" s="109"/>
      <c r="O17" s="109" t="n">
        <v>-9</v>
      </c>
      <c r="P17" s="109"/>
      <c r="Q17" s="110" t="n">
        <f aca="false">IF(COUNT(G17:O17)=0,"",COUNTIF(G17:O17,"&gt;=0"))</f>
        <v>2</v>
      </c>
      <c r="R17" s="111" t="n">
        <f aca="false">IF(COUNT(G17:O17)=0,"",(IF(LEFT(G17,1)="-",1,0)+IF(LEFT(I17,1)="-",1,0)+IF(LEFT(K17,1)="-",1,0)+IF(LEFT(M17,1)="-",1,0)+IF(LEFT(O17,1)="-",1,0)))</f>
        <v>3</v>
      </c>
      <c r="S17" s="112"/>
      <c r="T17" s="113"/>
    </row>
    <row r="18" customFormat="false" ht="17" hidden="false" customHeight="false" outlineLevel="0" collapsed="false"/>
    <row r="19" customFormat="false" ht="17" hidden="false" customHeight="false" outlineLevel="0" collapsed="false">
      <c r="B19" s="12"/>
      <c r="C19" s="13" t="str">
        <f aca="false">IF(Nimet!C19="","",Nimet!C1)</f>
        <v>Joukkue SM 2009</v>
      </c>
      <c r="D19" s="13"/>
      <c r="E19" s="14"/>
      <c r="F19" s="15"/>
      <c r="G19" s="16"/>
      <c r="H19" s="14"/>
      <c r="I19" s="17"/>
      <c r="J19" s="18"/>
      <c r="K19" s="19" t="s">
        <v>46</v>
      </c>
      <c r="L19" s="19"/>
      <c r="M19" s="19"/>
      <c r="N19" s="19"/>
      <c r="O19" s="20"/>
      <c r="P19" s="21"/>
      <c r="Q19" s="22" t="s">
        <v>94</v>
      </c>
      <c r="R19" s="22"/>
      <c r="S19" s="22"/>
      <c r="T19" s="22"/>
    </row>
    <row r="20" customFormat="false" ht="17" hidden="false" customHeight="false" outlineLevel="0" collapsed="false">
      <c r="B20" s="23"/>
      <c r="C20" s="24"/>
      <c r="D20" s="25" t="s">
        <v>48</v>
      </c>
      <c r="E20" s="26"/>
      <c r="F20" s="26"/>
      <c r="G20" s="26"/>
      <c r="H20" s="27" t="s">
        <v>49</v>
      </c>
      <c r="I20" s="27"/>
      <c r="J20" s="27"/>
      <c r="K20" s="28" t="s">
        <v>50</v>
      </c>
      <c r="L20" s="28"/>
      <c r="M20" s="28"/>
      <c r="N20" s="28"/>
      <c r="O20" s="29" t="s">
        <v>51</v>
      </c>
      <c r="P20" s="30"/>
      <c r="Q20" s="31" t="s">
        <v>52</v>
      </c>
      <c r="R20" s="31"/>
      <c r="S20" s="31"/>
      <c r="T20" s="31"/>
    </row>
    <row r="21" customFormat="false" ht="17" hidden="false" customHeight="false" outlineLevel="0" collapsed="false">
      <c r="B21" s="32"/>
      <c r="C21" s="33" t="s">
        <v>53</v>
      </c>
      <c r="D21" s="34" t="s">
        <v>54</v>
      </c>
      <c r="E21" s="35" t="s">
        <v>55</v>
      </c>
      <c r="F21" s="35"/>
      <c r="G21" s="35" t="s">
        <v>56</v>
      </c>
      <c r="H21" s="35"/>
      <c r="I21" s="35" t="s">
        <v>57</v>
      </c>
      <c r="J21" s="35"/>
      <c r="K21" s="35" t="s">
        <v>58</v>
      </c>
      <c r="L21" s="35"/>
      <c r="M21" s="35"/>
      <c r="N21" s="35"/>
      <c r="O21" s="36" t="s">
        <v>59</v>
      </c>
      <c r="P21" s="37" t="s">
        <v>60</v>
      </c>
      <c r="Q21" s="38" t="s">
        <v>61</v>
      </c>
      <c r="R21" s="39"/>
      <c r="S21" s="40" t="s">
        <v>62</v>
      </c>
      <c r="T21" s="40"/>
      <c r="U21" s="41" t="s">
        <v>63</v>
      </c>
      <c r="V21" s="41"/>
      <c r="W21" s="42" t="s">
        <v>64</v>
      </c>
    </row>
    <row r="22" customFormat="false" ht="16" hidden="false" customHeight="false" outlineLevel="0" collapsed="false">
      <c r="A22" s="43" t="n">
        <v>22</v>
      </c>
      <c r="B22" s="44" t="s">
        <v>55</v>
      </c>
      <c r="C22" s="45" t="str">
        <f aca="false">IF(A22="","",INDEX(Nimet!$B$6:$B$230,A22))</f>
        <v>Tero Tamminen</v>
      </c>
      <c r="D22" s="45" t="str">
        <f aca="false">IF(A22="","",INDEX(Nimet!$C$6:$C$230,A22))</f>
        <v>TIP-70</v>
      </c>
      <c r="E22" s="46"/>
      <c r="F22" s="47"/>
      <c r="G22" s="48" t="n">
        <f aca="false">+Q32</f>
        <v>3</v>
      </c>
      <c r="H22" s="49" t="n">
        <f aca="false">+R32</f>
        <v>0</v>
      </c>
      <c r="I22" s="48" t="n">
        <f aca="false">Q28</f>
        <v>3</v>
      </c>
      <c r="J22" s="49" t="n">
        <f aca="false">R28</f>
        <v>2</v>
      </c>
      <c r="K22" s="48" t="n">
        <f aca="false">Q30</f>
        <v>0</v>
      </c>
      <c r="L22" s="49" t="n">
        <f aca="false">R30</f>
        <v>3</v>
      </c>
      <c r="M22" s="48"/>
      <c r="N22" s="49"/>
      <c r="O22" s="50" t="n">
        <f aca="false">IF(SUM(E22:N22)=0,"",COUNTIF(F22:F25,"3"))</f>
        <v>2</v>
      </c>
      <c r="P22" s="51" t="n">
        <f aca="false">IF(SUM(F22:O22)=0,"",COUNTIF(E22:E25,"3"))</f>
        <v>1</v>
      </c>
      <c r="Q22" s="52" t="n">
        <f aca="false">IF(SUM(E22:N22)=0,"",SUM(F22:F25))</f>
        <v>6</v>
      </c>
      <c r="R22" s="53" t="n">
        <f aca="false">IF(SUM(E22:N22)=0,"",SUM(E22:E25))</f>
        <v>5</v>
      </c>
      <c r="S22" s="54" t="n">
        <v>2</v>
      </c>
      <c r="T22" s="54"/>
      <c r="U22" s="55" t="n">
        <f aca="false">+U28+U30+U32</f>
        <v>104</v>
      </c>
      <c r="V22" s="55" t="n">
        <f aca="false">+V28+V30+V32</f>
        <v>107</v>
      </c>
      <c r="W22" s="56" t="n">
        <f aca="false">+U22-V22</f>
        <v>-3</v>
      </c>
    </row>
    <row r="23" customFormat="false" ht="16" hidden="false" customHeight="false" outlineLevel="0" collapsed="false">
      <c r="A23" s="43" t="n">
        <v>49</v>
      </c>
      <c r="B23" s="57" t="s">
        <v>56</v>
      </c>
      <c r="C23" s="45" t="str">
        <f aca="false">IF(A23="","",INDEX(Nimet!$B$6:$B$230,A23))</f>
        <v>Jarno Lehtonen</v>
      </c>
      <c r="D23" s="45" t="str">
        <f aca="false">IF(A23="","",INDEX(Nimet!$C$6:$C$230,A23))</f>
        <v>HUT</v>
      </c>
      <c r="E23" s="58" t="n">
        <f aca="false">+R32</f>
        <v>0</v>
      </c>
      <c r="F23" s="59" t="n">
        <f aca="false">+Q32</f>
        <v>3</v>
      </c>
      <c r="G23" s="60"/>
      <c r="H23" s="61"/>
      <c r="I23" s="58" t="n">
        <f aca="false">Q31</f>
        <v>3</v>
      </c>
      <c r="J23" s="59" t="n">
        <f aca="false">R31</f>
        <v>0</v>
      </c>
      <c r="K23" s="58" t="n">
        <f aca="false">Q29</f>
        <v>0</v>
      </c>
      <c r="L23" s="59" t="n">
        <f aca="false">R29</f>
        <v>3</v>
      </c>
      <c r="M23" s="58"/>
      <c r="N23" s="59"/>
      <c r="O23" s="50" t="n">
        <f aca="false">IF(SUM(E23:N23)=0,"",COUNTIF(H22:H25,"3"))</f>
        <v>1</v>
      </c>
      <c r="P23" s="51" t="n">
        <f aca="false">IF(SUM(F23:O23)=0,"",COUNTIF(G22:G25,"3"))</f>
        <v>2</v>
      </c>
      <c r="Q23" s="52" t="n">
        <f aca="false">IF(SUM(E23:N23)=0,"",SUM(H22:H25))</f>
        <v>3</v>
      </c>
      <c r="R23" s="53" t="n">
        <f aca="false">IF(SUM(E23:N23)=0,"",SUM(G22:G25))</f>
        <v>6</v>
      </c>
      <c r="S23" s="54" t="n">
        <v>3</v>
      </c>
      <c r="T23" s="54"/>
      <c r="U23" s="55" t="n">
        <f aca="false">+U29+U31+V32</f>
        <v>74</v>
      </c>
      <c r="V23" s="55" t="n">
        <f aca="false">+V29+V31+U32</f>
        <v>87</v>
      </c>
      <c r="W23" s="56" t="n">
        <f aca="false">+U23-V23</f>
        <v>-13</v>
      </c>
    </row>
    <row r="24" customFormat="false" ht="16" hidden="false" customHeight="false" outlineLevel="0" collapsed="false">
      <c r="A24" s="43" t="n">
        <v>29</v>
      </c>
      <c r="B24" s="57" t="s">
        <v>57</v>
      </c>
      <c r="C24" s="45" t="str">
        <f aca="false">IF(A24="","",INDEX(Nimet!$B$6:$B$230,A24))</f>
        <v>Ossi Hella</v>
      </c>
      <c r="D24" s="45" t="str">
        <f aca="false">IF(A24="","",INDEX(Nimet!$C$6:$C$230,A24))</f>
        <v>KuPTS</v>
      </c>
      <c r="E24" s="58" t="n">
        <f aca="false">+R28</f>
        <v>2</v>
      </c>
      <c r="F24" s="59" t="n">
        <f aca="false">+Q28</f>
        <v>3</v>
      </c>
      <c r="G24" s="58" t="n">
        <f aca="false">R31</f>
        <v>0</v>
      </c>
      <c r="H24" s="59" t="n">
        <f aca="false">Q31</f>
        <v>3</v>
      </c>
      <c r="I24" s="60"/>
      <c r="J24" s="61"/>
      <c r="K24" s="58" t="n">
        <f aca="false">Q33</f>
        <v>0</v>
      </c>
      <c r="L24" s="59" t="n">
        <f aca="false">R33</f>
        <v>3</v>
      </c>
      <c r="M24" s="58"/>
      <c r="N24" s="59"/>
      <c r="O24" s="50" t="n">
        <f aca="false">IF(SUM(E24:N24)=0,"",COUNTIF(J22:J25,"3"))</f>
        <v>0</v>
      </c>
      <c r="P24" s="51" t="n">
        <f aca="false">IF(SUM(F24:O24)=0,"",COUNTIF(I22:I25,"3"))</f>
        <v>3</v>
      </c>
      <c r="Q24" s="52" t="n">
        <f aca="false">IF(SUM(E24:N24)=0,"",SUM(J22:J25))</f>
        <v>2</v>
      </c>
      <c r="R24" s="53" t="n">
        <f aca="false">IF(SUM(E24:N24)=0,"",SUM(I22:I25))</f>
        <v>9</v>
      </c>
      <c r="S24" s="54" t="n">
        <v>4</v>
      </c>
      <c r="T24" s="54"/>
      <c r="U24" s="55" t="n">
        <f aca="false">+V28+V31+U33</f>
        <v>94</v>
      </c>
      <c r="V24" s="55" t="n">
        <f aca="false">+U28+U31+V33</f>
        <v>120</v>
      </c>
      <c r="W24" s="56" t="n">
        <f aca="false">+U24-V24</f>
        <v>-26</v>
      </c>
    </row>
    <row r="25" customFormat="false" ht="17" hidden="false" customHeight="false" outlineLevel="0" collapsed="false">
      <c r="A25" s="43" t="n">
        <v>59</v>
      </c>
      <c r="B25" s="57" t="s">
        <v>58</v>
      </c>
      <c r="C25" s="45" t="str">
        <f aca="false">IF(A25="","",INDEX(Nimet!$B$6:$B$230,A25))</f>
        <v>Lari Ikonen</v>
      </c>
      <c r="D25" s="45" t="str">
        <f aca="false">IF(A25="","",INDEX(Nimet!$C$6:$C$230,A25))</f>
        <v>TuKa</v>
      </c>
      <c r="E25" s="58" t="n">
        <f aca="false">R30</f>
        <v>3</v>
      </c>
      <c r="F25" s="59" t="n">
        <f aca="false">Q30</f>
        <v>0</v>
      </c>
      <c r="G25" s="58" t="n">
        <f aca="false">R29</f>
        <v>3</v>
      </c>
      <c r="H25" s="59" t="n">
        <f aca="false">Q29</f>
        <v>0</v>
      </c>
      <c r="I25" s="58" t="n">
        <f aca="false">R33</f>
        <v>3</v>
      </c>
      <c r="J25" s="59" t="n">
        <f aca="false">Q33</f>
        <v>0</v>
      </c>
      <c r="K25" s="60"/>
      <c r="L25" s="61"/>
      <c r="M25" s="58"/>
      <c r="N25" s="59"/>
      <c r="O25" s="50" t="n">
        <f aca="false">IF(SUM(E25:N25)=0,"",COUNTIF(L22:L25,"3"))</f>
        <v>3</v>
      </c>
      <c r="P25" s="51" t="n">
        <f aca="false">IF(SUM(F25:O25)=0,"",COUNTIF(K22:K25,"3"))</f>
        <v>0</v>
      </c>
      <c r="Q25" s="52" t="n">
        <f aca="false">IF(SUM(E25:N26)=0,"",SUM(L22:L25))</f>
        <v>9</v>
      </c>
      <c r="R25" s="53" t="n">
        <f aca="false">IF(SUM(E25:N25)=0,"",SUM(K22:K25))</f>
        <v>0</v>
      </c>
      <c r="S25" s="62" t="n">
        <v>1</v>
      </c>
      <c r="T25" s="62"/>
      <c r="U25" s="55" t="n">
        <f aca="false">+V29+V30+V33</f>
        <v>100</v>
      </c>
      <c r="V25" s="55" t="n">
        <f aca="false">+U29+U30+U33</f>
        <v>58</v>
      </c>
      <c r="W25" s="56" t="n">
        <f aca="false">+U25-V25</f>
        <v>42</v>
      </c>
    </row>
    <row r="26" customFormat="false" ht="17" hidden="false" customHeight="false" outlineLevel="0" collapsed="false">
      <c r="B26" s="63"/>
      <c r="C26" s="64" t="s">
        <v>65</v>
      </c>
      <c r="D26" s="65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7"/>
      <c r="T26" s="68"/>
      <c r="U26" s="69"/>
      <c r="V26" s="70" t="s">
        <v>66</v>
      </c>
      <c r="W26" s="71" t="n">
        <f aca="false">SUM(W22:W25)</f>
        <v>0</v>
      </c>
      <c r="X26" s="70" t="str">
        <f aca="false">IF(W26=0,"OK","Virhe")</f>
        <v>OK</v>
      </c>
      <c r="Y26" s="72"/>
    </row>
    <row r="27" customFormat="false" ht="17" hidden="false" customHeight="false" outlineLevel="0" collapsed="false">
      <c r="B27" s="73"/>
      <c r="C27" s="74" t="s">
        <v>67</v>
      </c>
      <c r="D27" s="75"/>
      <c r="E27" s="76"/>
      <c r="F27" s="77"/>
      <c r="G27" s="78" t="s">
        <v>68</v>
      </c>
      <c r="H27" s="78"/>
      <c r="I27" s="78" t="s">
        <v>69</v>
      </c>
      <c r="J27" s="78"/>
      <c r="K27" s="78" t="s">
        <v>70</v>
      </c>
      <c r="L27" s="78"/>
      <c r="M27" s="78" t="s">
        <v>71</v>
      </c>
      <c r="N27" s="78"/>
      <c r="O27" s="78" t="s">
        <v>72</v>
      </c>
      <c r="P27" s="78"/>
      <c r="Q27" s="79" t="s">
        <v>73</v>
      </c>
      <c r="R27" s="79"/>
      <c r="T27" s="80"/>
      <c r="U27" s="81" t="s">
        <v>63</v>
      </c>
      <c r="V27" s="82"/>
      <c r="W27" s="42" t="s">
        <v>64</v>
      </c>
    </row>
    <row r="28" customFormat="false" ht="16" hidden="false" customHeight="false" outlineLevel="0" collapsed="false">
      <c r="B28" s="73" t="s">
        <v>74</v>
      </c>
      <c r="C28" s="83" t="str">
        <f aca="false">IF(C22&gt;"",C22,"")</f>
        <v>Tero Tamminen</v>
      </c>
      <c r="D28" s="83" t="str">
        <f aca="false">IF(C24&gt;"",C24,"")</f>
        <v>Ossi Hella</v>
      </c>
      <c r="E28" s="84"/>
      <c r="F28" s="85"/>
      <c r="G28" s="86" t="n">
        <v>6</v>
      </c>
      <c r="H28" s="86"/>
      <c r="I28" s="87" t="n">
        <v>-11</v>
      </c>
      <c r="J28" s="87"/>
      <c r="K28" s="87" t="n">
        <v>-7</v>
      </c>
      <c r="L28" s="87"/>
      <c r="M28" s="87" t="n">
        <v>8</v>
      </c>
      <c r="N28" s="87"/>
      <c r="O28" s="87" t="n">
        <v>9</v>
      </c>
      <c r="P28" s="87"/>
      <c r="Q28" s="88" t="n">
        <f aca="false">IF(COUNT(G28:O28)=0,"",COUNTIF(G28:O28,"&gt;=0"))</f>
        <v>3</v>
      </c>
      <c r="R28" s="89" t="n">
        <f aca="false">IF(COUNT(G28:O28)=0,"",(IF(LEFT(G28,1)="-",1,0)+IF(LEFT(I28,1)="-",1,0)+IF(LEFT(K28,1)="-",1,0)+IF(LEFT(M28,1)="-",1,0)+IF(LEFT(O28,1)="-",1,0)))</f>
        <v>2</v>
      </c>
      <c r="S28" s="90"/>
      <c r="T28" s="91"/>
      <c r="U28" s="92" t="n">
        <f aca="false">+Z28+AB28+AD28+AF28+AH28</f>
        <v>51</v>
      </c>
      <c r="V28" s="93" t="n">
        <f aca="false">+AA28+AC28+AE28+AG28+AI28</f>
        <v>47</v>
      </c>
      <c r="W28" s="94" t="n">
        <f aca="false">+U28-V28</f>
        <v>4</v>
      </c>
      <c r="Z28" s="95" t="n">
        <f aca="false">IF(G28="",0,IF(LEFT(G28,1)="-",ABS(G28),(IF(G28&gt;9,G28+2,11))))</f>
        <v>11</v>
      </c>
      <c r="AA28" s="96" t="n">
        <f aca="false">IF(G28="",0,IF(LEFT(G28,1)="-",(IF(ABS(G28)&gt;9,(ABS(G28)+2),11)),G28))</f>
        <v>6</v>
      </c>
      <c r="AB28" s="95" t="n">
        <f aca="false">IF(I28="",0,IF(LEFT(I28,1)="-",ABS(I28),(IF(I28&gt;9,I28+2,11))))</f>
        <v>11</v>
      </c>
      <c r="AC28" s="96" t="n">
        <f aca="false">IF(I28="",0,IF(LEFT(I28,1)="-",(IF(ABS(I28)&gt;9,(ABS(I28)+2),11)),I28))</f>
        <v>13</v>
      </c>
      <c r="AD28" s="95" t="n">
        <f aca="false">IF(K28="",0,IF(LEFT(K28,1)="-",ABS(K28),(IF(K28&gt;9,K28+2,11))))</f>
        <v>7</v>
      </c>
      <c r="AE28" s="96" t="n">
        <f aca="false">IF(K28="",0,IF(LEFT(K28,1)="-",(IF(ABS(K28)&gt;9,(ABS(K28)+2),11)),K28))</f>
        <v>11</v>
      </c>
      <c r="AF28" s="95" t="n">
        <f aca="false">IF(M28="",0,IF(LEFT(M28,1)="-",ABS(M28),(IF(M28&gt;9,M28+2,11))))</f>
        <v>11</v>
      </c>
      <c r="AG28" s="96" t="n">
        <f aca="false">IF(M28="",0,IF(LEFT(M28,1)="-",(IF(ABS(M28)&gt;9,(ABS(M28)+2),11)),M28))</f>
        <v>8</v>
      </c>
      <c r="AH28" s="95" t="n">
        <f aca="false">IF(O28="",0,IF(LEFT(O28,1)="-",ABS(O28),(IF(O28&gt;9,O28+2,11))))</f>
        <v>11</v>
      </c>
      <c r="AI28" s="96" t="n">
        <f aca="false">IF(O28="",0,IF(LEFT(O28,1)="-",(IF(ABS(O28)&gt;9,(ABS(O28)+2),11)),O28))</f>
        <v>9</v>
      </c>
    </row>
    <row r="29" customFormat="false" ht="16" hidden="false" customHeight="false" outlineLevel="0" collapsed="false">
      <c r="B29" s="73" t="s">
        <v>75</v>
      </c>
      <c r="C29" s="83" t="str">
        <f aca="false">IF(C23&gt;"",C23,"")</f>
        <v>Jarno Lehtonen</v>
      </c>
      <c r="D29" s="83" t="str">
        <f aca="false">IF(C25&gt;"",C25,"")</f>
        <v>Lari Ikonen</v>
      </c>
      <c r="E29" s="97"/>
      <c r="F29" s="85"/>
      <c r="G29" s="98" t="n">
        <v>-3</v>
      </c>
      <c r="H29" s="98"/>
      <c r="I29" s="98" t="n">
        <v>-6</v>
      </c>
      <c r="J29" s="98"/>
      <c r="K29" s="98" t="n">
        <v>-3</v>
      </c>
      <c r="L29" s="98"/>
      <c r="M29" s="98"/>
      <c r="N29" s="98"/>
      <c r="O29" s="98"/>
      <c r="P29" s="98"/>
      <c r="Q29" s="88" t="n">
        <f aca="false">IF(COUNT(G29:O29)=0,"",COUNTIF(G29:O29,"&gt;=0"))</f>
        <v>0</v>
      </c>
      <c r="R29" s="89" t="n">
        <f aca="false">IF(COUNT(G29:O29)=0,"",(IF(LEFT(G29,1)="-",1,0)+IF(LEFT(I29,1)="-",1,0)+IF(LEFT(K29,1)="-",1,0)+IF(LEFT(M29,1)="-",1,0)+IF(LEFT(O29,1)="-",1,0)))</f>
        <v>3</v>
      </c>
      <c r="S29" s="99"/>
      <c r="T29" s="100"/>
      <c r="U29" s="92" t="n">
        <f aca="false">+Z29+AB29+AD29+AF29+AH29</f>
        <v>12</v>
      </c>
      <c r="V29" s="93" t="n">
        <f aca="false">+AA29+AC29+AE29+AG29+AI29</f>
        <v>33</v>
      </c>
      <c r="W29" s="94" t="n">
        <f aca="false">+U29-V29</f>
        <v>-21</v>
      </c>
      <c r="Z29" s="101" t="n">
        <f aca="false">IF(G29="",0,IF(LEFT(G29,1)="-",ABS(G29),(IF(G29&gt;9,G29+2,11))))</f>
        <v>3</v>
      </c>
      <c r="AA29" s="102" t="n">
        <f aca="false">IF(G29="",0,IF(LEFT(G29,1)="-",(IF(ABS(G29)&gt;9,(ABS(G29)+2),11)),G29))</f>
        <v>11</v>
      </c>
      <c r="AB29" s="101" t="n">
        <f aca="false">IF(I29="",0,IF(LEFT(I29,1)="-",ABS(I29),(IF(I29&gt;9,I29+2,11))))</f>
        <v>6</v>
      </c>
      <c r="AC29" s="102" t="n">
        <f aca="false">IF(I29="",0,IF(LEFT(I29,1)="-",(IF(ABS(I29)&gt;9,(ABS(I29)+2),11)),I29))</f>
        <v>11</v>
      </c>
      <c r="AD29" s="101" t="n">
        <f aca="false">IF(K29="",0,IF(LEFT(K29,1)="-",ABS(K29),(IF(K29&gt;9,K29+2,11))))</f>
        <v>3</v>
      </c>
      <c r="AE29" s="102" t="n">
        <f aca="false">IF(K29="",0,IF(LEFT(K29,1)="-",(IF(ABS(K29)&gt;9,(ABS(K29)+2),11)),K29))</f>
        <v>11</v>
      </c>
      <c r="AF29" s="101" t="n">
        <f aca="false">IF(M29="",0,IF(LEFT(M29,1)="-",ABS(M29),(IF(M29&gt;9,M29+2,11))))</f>
        <v>0</v>
      </c>
      <c r="AG29" s="102" t="n">
        <f aca="false">IF(M29="",0,IF(LEFT(M29,1)="-",(IF(ABS(M29)&gt;9,(ABS(M29)+2),11)),M29))</f>
        <v>0</v>
      </c>
      <c r="AH29" s="101" t="n">
        <f aca="false">IF(O29="",0,IF(LEFT(O29,1)="-",ABS(O29),(IF(O29&gt;9,O29+2,11))))</f>
        <v>0</v>
      </c>
      <c r="AI29" s="102" t="n">
        <f aca="false">IF(O29="",0,IF(LEFT(O29,1)="-",(IF(ABS(O29)&gt;9,(ABS(O29)+2),11)),O29))</f>
        <v>0</v>
      </c>
    </row>
    <row r="30" customFormat="false" ht="17" hidden="false" customHeight="false" outlineLevel="0" collapsed="false">
      <c r="B30" s="73" t="s">
        <v>76</v>
      </c>
      <c r="C30" s="74" t="str">
        <f aca="false">IF(C22&gt;"",C22,"")</f>
        <v>Tero Tamminen</v>
      </c>
      <c r="D30" s="74" t="str">
        <f aca="false">IF(C25&gt;"",C25,"")</f>
        <v>Lari Ikonen</v>
      </c>
      <c r="E30" s="76"/>
      <c r="F30" s="103"/>
      <c r="G30" s="104" t="n">
        <v>-7</v>
      </c>
      <c r="H30" s="104"/>
      <c r="I30" s="104" t="n">
        <v>-5</v>
      </c>
      <c r="J30" s="104"/>
      <c r="K30" s="104" t="n">
        <v>-6</v>
      </c>
      <c r="L30" s="104"/>
      <c r="M30" s="104"/>
      <c r="N30" s="104"/>
      <c r="O30" s="104"/>
      <c r="P30" s="104"/>
      <c r="Q30" s="88" t="n">
        <f aca="false">IF(COUNT(G30:O30)=0,"",COUNTIF(G30:O30,"&gt;=0"))</f>
        <v>0</v>
      </c>
      <c r="R30" s="89" t="n">
        <f aca="false">IF(COUNT(G30:O30)=0,"",(IF(LEFT(G30,1)="-",1,0)+IF(LEFT(I30,1)="-",1,0)+IF(LEFT(K30,1)="-",1,0)+IF(LEFT(M30,1)="-",1,0)+IF(LEFT(O30,1)="-",1,0)))</f>
        <v>3</v>
      </c>
      <c r="S30" s="99"/>
      <c r="T30" s="100"/>
      <c r="U30" s="92" t="n">
        <f aca="false">+Z30+AB30+AD30+AF30+AH30</f>
        <v>18</v>
      </c>
      <c r="V30" s="93" t="n">
        <f aca="false">+AA30+AC30+AE30+AG30+AI30</f>
        <v>33</v>
      </c>
      <c r="W30" s="94" t="n">
        <f aca="false">+U30-V30</f>
        <v>-15</v>
      </c>
      <c r="Z30" s="101" t="n">
        <f aca="false">IF(G30="",0,IF(LEFT(G30,1)="-",ABS(G30),(IF(G30&gt;9,G30+2,11))))</f>
        <v>7</v>
      </c>
      <c r="AA30" s="102" t="n">
        <f aca="false">IF(G30="",0,IF(LEFT(G30,1)="-",(IF(ABS(G30)&gt;9,(ABS(G30)+2),11)),G30))</f>
        <v>11</v>
      </c>
      <c r="AB30" s="101" t="n">
        <f aca="false">IF(I30="",0,IF(LEFT(I30,1)="-",ABS(I30),(IF(I30&gt;9,I30+2,11))))</f>
        <v>5</v>
      </c>
      <c r="AC30" s="102" t="n">
        <f aca="false">IF(I30="",0,IF(LEFT(I30,1)="-",(IF(ABS(I30)&gt;9,(ABS(I30)+2),11)),I30))</f>
        <v>11</v>
      </c>
      <c r="AD30" s="101" t="n">
        <f aca="false">IF(K30="",0,IF(LEFT(K30,1)="-",ABS(K30),(IF(K30&gt;9,K30+2,11))))</f>
        <v>6</v>
      </c>
      <c r="AE30" s="102" t="n">
        <f aca="false">IF(K30="",0,IF(LEFT(K30,1)="-",(IF(ABS(K30)&gt;9,(ABS(K30)+2),11)),K30))</f>
        <v>11</v>
      </c>
      <c r="AF30" s="101" t="n">
        <f aca="false">IF(M30="",0,IF(LEFT(M30,1)="-",ABS(M30),(IF(M30&gt;9,M30+2,11))))</f>
        <v>0</v>
      </c>
      <c r="AG30" s="102" t="n">
        <f aca="false">IF(M30="",0,IF(LEFT(M30,1)="-",(IF(ABS(M30)&gt;9,(ABS(M30)+2),11)),M30))</f>
        <v>0</v>
      </c>
      <c r="AH30" s="101" t="n">
        <f aca="false">IF(O30="",0,IF(LEFT(O30,1)="-",ABS(O30),(IF(O30&gt;9,O30+2,11))))</f>
        <v>0</v>
      </c>
      <c r="AI30" s="102" t="n">
        <f aca="false">IF(O30="",0,IF(LEFT(O30,1)="-",(IF(ABS(O30)&gt;9,(ABS(O30)+2),11)),O30))</f>
        <v>0</v>
      </c>
    </row>
    <row r="31" customFormat="false" ht="16" hidden="false" customHeight="false" outlineLevel="0" collapsed="false">
      <c r="B31" s="73" t="s">
        <v>77</v>
      </c>
      <c r="C31" s="83" t="str">
        <f aca="false">IF(C23&gt;"",C23,"")</f>
        <v>Jarno Lehtonen</v>
      </c>
      <c r="D31" s="83" t="str">
        <f aca="false">IF(C24&gt;"",C24,"")</f>
        <v>Ossi Hella</v>
      </c>
      <c r="E31" s="84"/>
      <c r="F31" s="85"/>
      <c r="G31" s="87" t="n">
        <v>2</v>
      </c>
      <c r="H31" s="87"/>
      <c r="I31" s="87" t="n">
        <v>11</v>
      </c>
      <c r="J31" s="87"/>
      <c r="K31" s="87" t="n">
        <v>6</v>
      </c>
      <c r="L31" s="87"/>
      <c r="M31" s="87"/>
      <c r="N31" s="87"/>
      <c r="O31" s="87"/>
      <c r="P31" s="87"/>
      <c r="Q31" s="88" t="n">
        <f aca="false">IF(COUNT(G31:O31)=0,"",COUNTIF(G31:O31,"&gt;=0"))</f>
        <v>3</v>
      </c>
      <c r="R31" s="89" t="n">
        <f aca="false">IF(COUNT(G31:O31)=0,"",(IF(LEFT(G31,1)="-",1,0)+IF(LEFT(I31,1)="-",1,0)+IF(LEFT(K31,1)="-",1,0)+IF(LEFT(M31,1)="-",1,0)+IF(LEFT(O31,1)="-",1,0)))</f>
        <v>0</v>
      </c>
      <c r="S31" s="99"/>
      <c r="T31" s="100"/>
      <c r="U31" s="92" t="n">
        <f aca="false">+Z31+AB31+AD31+AF31+AH31</f>
        <v>35</v>
      </c>
      <c r="V31" s="93" t="n">
        <f aca="false">+AA31+AC31+AE31+AG31+AI31</f>
        <v>19</v>
      </c>
      <c r="W31" s="94" t="n">
        <f aca="false">+U31-V31</f>
        <v>16</v>
      </c>
      <c r="Z31" s="101" t="n">
        <f aca="false">IF(G31="",0,IF(LEFT(G31,1)="-",ABS(G31),(IF(G31&gt;9,G31+2,11))))</f>
        <v>11</v>
      </c>
      <c r="AA31" s="102" t="n">
        <f aca="false">IF(G31="",0,IF(LEFT(G31,1)="-",(IF(ABS(G31)&gt;9,(ABS(G31)+2),11)),G31))</f>
        <v>2</v>
      </c>
      <c r="AB31" s="101" t="n">
        <f aca="false">IF(I31="",0,IF(LEFT(I31,1)="-",ABS(I31),(IF(I31&gt;9,I31+2,11))))</f>
        <v>13</v>
      </c>
      <c r="AC31" s="102" t="n">
        <f aca="false">IF(I31="",0,IF(LEFT(I31,1)="-",(IF(ABS(I31)&gt;9,(ABS(I31)+2),11)),I31))</f>
        <v>11</v>
      </c>
      <c r="AD31" s="101" t="n">
        <f aca="false">IF(K31="",0,IF(LEFT(K31,1)="-",ABS(K31),(IF(K31&gt;9,K31+2,11))))</f>
        <v>11</v>
      </c>
      <c r="AE31" s="102" t="n">
        <f aca="false">IF(K31="",0,IF(LEFT(K31,1)="-",(IF(ABS(K31)&gt;9,(ABS(K31)+2),11)),K31))</f>
        <v>6</v>
      </c>
      <c r="AF31" s="101" t="n">
        <f aca="false">IF(M31="",0,IF(LEFT(M31,1)="-",ABS(M31),(IF(M31&gt;9,M31+2,11))))</f>
        <v>0</v>
      </c>
      <c r="AG31" s="102" t="n">
        <f aca="false">IF(M31="",0,IF(LEFT(M31,1)="-",(IF(ABS(M31)&gt;9,(ABS(M31)+2),11)),M31))</f>
        <v>0</v>
      </c>
      <c r="AH31" s="101" t="n">
        <f aca="false">IF(O31="",0,IF(LEFT(O31,1)="-",ABS(O31),(IF(O31&gt;9,O31+2,11))))</f>
        <v>0</v>
      </c>
      <c r="AI31" s="102" t="n">
        <f aca="false">IF(O31="",0,IF(LEFT(O31,1)="-",(IF(ABS(O31)&gt;9,(ABS(O31)+2),11)),O31))</f>
        <v>0</v>
      </c>
    </row>
    <row r="32" customFormat="false" ht="16" hidden="false" customHeight="false" outlineLevel="0" collapsed="false">
      <c r="B32" s="73" t="s">
        <v>78</v>
      </c>
      <c r="C32" s="83" t="str">
        <f aca="false">IF(C22&gt;"",C22,"")</f>
        <v>Tero Tamminen</v>
      </c>
      <c r="D32" s="83" t="str">
        <f aca="false">IF(C23&gt;"",C23,"")</f>
        <v>Jarno Lehtonen</v>
      </c>
      <c r="E32" s="97"/>
      <c r="F32" s="85"/>
      <c r="G32" s="98" t="n">
        <v>10</v>
      </c>
      <c r="H32" s="98"/>
      <c r="I32" s="98" t="n">
        <v>7</v>
      </c>
      <c r="J32" s="98"/>
      <c r="K32" s="98" t="n">
        <v>10</v>
      </c>
      <c r="L32" s="98"/>
      <c r="M32" s="98"/>
      <c r="N32" s="98"/>
      <c r="O32" s="98"/>
      <c r="P32" s="98"/>
      <c r="Q32" s="88" t="n">
        <f aca="false">IF(COUNT(G32:O32)=0,"",COUNTIF(G32:O32,"&gt;=0"))</f>
        <v>3</v>
      </c>
      <c r="R32" s="89" t="n">
        <f aca="false">IF(COUNT(G32:O32)=0,"",(IF(LEFT(G32,1)="-",1,0)+IF(LEFT(I32,1)="-",1,0)+IF(LEFT(K32,1)="-",1,0)+IF(LEFT(M32,1)="-",1,0)+IF(LEFT(O32,1)="-",1,0)))</f>
        <v>0</v>
      </c>
      <c r="S32" s="99"/>
      <c r="T32" s="100"/>
      <c r="U32" s="92" t="n">
        <f aca="false">+Z32+AB32+AD32+AF32+AH32</f>
        <v>35</v>
      </c>
      <c r="V32" s="93" t="n">
        <f aca="false">+AA32+AC32+AE32+AG32+AI32</f>
        <v>27</v>
      </c>
      <c r="W32" s="94" t="n">
        <f aca="false">+U32-V32</f>
        <v>8</v>
      </c>
      <c r="Z32" s="101" t="n">
        <f aca="false">IF(G32="",0,IF(LEFT(G32,1)="-",ABS(G32),(IF(G32&gt;9,G32+2,11))))</f>
        <v>12</v>
      </c>
      <c r="AA32" s="102" t="n">
        <f aca="false">IF(G32="",0,IF(LEFT(G32,1)="-",(IF(ABS(G32)&gt;9,(ABS(G32)+2),11)),G32))</f>
        <v>10</v>
      </c>
      <c r="AB32" s="101" t="n">
        <f aca="false">IF(I32="",0,IF(LEFT(I32,1)="-",ABS(I32),(IF(I32&gt;9,I32+2,11))))</f>
        <v>11</v>
      </c>
      <c r="AC32" s="102" t="n">
        <f aca="false">IF(I32="",0,IF(LEFT(I32,1)="-",(IF(ABS(I32)&gt;9,(ABS(I32)+2),11)),I32))</f>
        <v>7</v>
      </c>
      <c r="AD32" s="101" t="n">
        <f aca="false">IF(K32="",0,IF(LEFT(K32,1)="-",ABS(K32),(IF(K32&gt;9,K32+2,11))))</f>
        <v>12</v>
      </c>
      <c r="AE32" s="102" t="n">
        <f aca="false">IF(K32="",0,IF(LEFT(K32,1)="-",(IF(ABS(K32)&gt;9,(ABS(K32)+2),11)),K32))</f>
        <v>10</v>
      </c>
      <c r="AF32" s="101" t="n">
        <f aca="false">IF(M32="",0,IF(LEFT(M32,1)="-",ABS(M32),(IF(M32&gt;9,M32+2,11))))</f>
        <v>0</v>
      </c>
      <c r="AG32" s="102" t="n">
        <f aca="false">IF(M32="",0,IF(LEFT(M32,1)="-",(IF(ABS(M32)&gt;9,(ABS(M32)+2),11)),M32))</f>
        <v>0</v>
      </c>
      <c r="AH32" s="101" t="n">
        <f aca="false">IF(O32="",0,IF(LEFT(O32,1)="-",ABS(O32),(IF(O32&gt;9,O32+2,11))))</f>
        <v>0</v>
      </c>
      <c r="AI32" s="102" t="n">
        <f aca="false">IF(O32="",0,IF(LEFT(O32,1)="-",(IF(ABS(O32)&gt;9,(ABS(O32)+2),11)),O32))</f>
        <v>0</v>
      </c>
    </row>
    <row r="33" customFormat="false" ht="17" hidden="false" customHeight="false" outlineLevel="0" collapsed="false">
      <c r="B33" s="105" t="s">
        <v>79</v>
      </c>
      <c r="C33" s="106" t="str">
        <f aca="false">IF(C24&gt;"",C24,"")</f>
        <v>Ossi Hella</v>
      </c>
      <c r="D33" s="106" t="str">
        <f aca="false">IF(C25&gt;"",C25,"")</f>
        <v>Lari Ikonen</v>
      </c>
      <c r="E33" s="107"/>
      <c r="F33" s="108"/>
      <c r="G33" s="109" t="n">
        <v>-9</v>
      </c>
      <c r="H33" s="109"/>
      <c r="I33" s="109" t="n">
        <v>-10</v>
      </c>
      <c r="J33" s="109"/>
      <c r="K33" s="109" t="n">
        <v>-9</v>
      </c>
      <c r="L33" s="109"/>
      <c r="M33" s="109"/>
      <c r="N33" s="109"/>
      <c r="O33" s="109"/>
      <c r="P33" s="109"/>
      <c r="Q33" s="110" t="n">
        <f aca="false">IF(COUNT(G33:O33)=0,"",COUNTIF(G33:O33,"&gt;=0"))</f>
        <v>0</v>
      </c>
      <c r="R33" s="111" t="n">
        <f aca="false">IF(COUNT(G33:O33)=0,"",(IF(LEFT(G33,1)="-",1,0)+IF(LEFT(I33,1)="-",1,0)+IF(LEFT(K33,1)="-",1,0)+IF(LEFT(M33,1)="-",1,0)+IF(LEFT(O33,1)="-",1,0)))</f>
        <v>3</v>
      </c>
      <c r="S33" s="112"/>
      <c r="T33" s="113"/>
      <c r="U33" s="92" t="n">
        <f aca="false">+Z33+AB33+AD33+AF33+AH33</f>
        <v>28</v>
      </c>
      <c r="V33" s="93" t="n">
        <f aca="false">+AA33+AC33+AE33+AG33+AI33</f>
        <v>34</v>
      </c>
      <c r="W33" s="94" t="n">
        <f aca="false">+U33-V33</f>
        <v>-6</v>
      </c>
      <c r="Z33" s="114" t="n">
        <f aca="false">IF(G33="",0,IF(LEFT(G33,1)="-",ABS(G33),(IF(G33&gt;9,G33+2,11))))</f>
        <v>9</v>
      </c>
      <c r="AA33" s="115" t="n">
        <f aca="false">IF(G33="",0,IF(LEFT(G33,1)="-",(IF(ABS(G33)&gt;9,(ABS(G33)+2),11)),G33))</f>
        <v>11</v>
      </c>
      <c r="AB33" s="114" t="n">
        <f aca="false">IF(I33="",0,IF(LEFT(I33,1)="-",ABS(I33),(IF(I33&gt;9,I33+2,11))))</f>
        <v>10</v>
      </c>
      <c r="AC33" s="115" t="n">
        <f aca="false">IF(I33="",0,IF(LEFT(I33,1)="-",(IF(ABS(I33)&gt;9,(ABS(I33)+2),11)),I33))</f>
        <v>12</v>
      </c>
      <c r="AD33" s="114" t="n">
        <f aca="false">IF(K33="",0,IF(LEFT(K33,1)="-",ABS(K33),(IF(K33&gt;9,K33+2,11))))</f>
        <v>9</v>
      </c>
      <c r="AE33" s="115" t="n">
        <f aca="false">IF(K33="",0,IF(LEFT(K33,1)="-",(IF(ABS(K33)&gt;9,(ABS(K33)+2),11)),K33))</f>
        <v>11</v>
      </c>
      <c r="AF33" s="114" t="n">
        <f aca="false">IF(M33="",0,IF(LEFT(M33,1)="-",ABS(M33),(IF(M33&gt;9,M33+2,11))))</f>
        <v>0</v>
      </c>
      <c r="AG33" s="115" t="n">
        <f aca="false">IF(M33="",0,IF(LEFT(M33,1)="-",(IF(ABS(M33)&gt;9,(ABS(M33)+2),11)),M33))</f>
        <v>0</v>
      </c>
      <c r="AH33" s="114" t="n">
        <f aca="false">IF(O33="",0,IF(LEFT(O33,1)="-",ABS(O33),(IF(O33&gt;9,O33+2,11))))</f>
        <v>0</v>
      </c>
      <c r="AI33" s="115" t="n">
        <f aca="false">IF(O33="",0,IF(LEFT(O33,1)="-",(IF(ABS(O33)&gt;9,(ABS(O33)+2),11)),O33))</f>
        <v>0</v>
      </c>
    </row>
    <row r="34" customFormat="false" ht="16" hidden="false" customHeight="false" outlineLevel="0" collapsed="false"/>
    <row r="35" customFormat="false" ht="17" hidden="false" customHeight="false" outlineLevel="0" collapsed="false">
      <c r="B35" s="12"/>
      <c r="C35" s="13" t="str">
        <f aca="false">IF(Nimet!C65="","",Nimet!C1)</f>
        <v>Joukkue SM 2009</v>
      </c>
      <c r="D35" s="13"/>
      <c r="E35" s="14"/>
      <c r="F35" s="15"/>
      <c r="G35" s="16"/>
      <c r="H35" s="14"/>
      <c r="I35" s="17"/>
      <c r="J35" s="18"/>
      <c r="K35" s="19" t="s">
        <v>46</v>
      </c>
      <c r="L35" s="19"/>
      <c r="M35" s="19"/>
      <c r="N35" s="19"/>
      <c r="O35" s="20"/>
      <c r="P35" s="21"/>
      <c r="Q35" s="22" t="s">
        <v>95</v>
      </c>
      <c r="R35" s="22"/>
      <c r="S35" s="22"/>
      <c r="T35" s="22"/>
    </row>
    <row r="36" customFormat="false" ht="17" hidden="false" customHeight="false" outlineLevel="0" collapsed="false">
      <c r="B36" s="23"/>
      <c r="C36" s="24"/>
      <c r="D36" s="25" t="s">
        <v>48</v>
      </c>
      <c r="E36" s="26"/>
      <c r="F36" s="26"/>
      <c r="G36" s="26"/>
      <c r="H36" s="27" t="s">
        <v>49</v>
      </c>
      <c r="I36" s="27"/>
      <c r="J36" s="27"/>
      <c r="K36" s="28" t="s">
        <v>50</v>
      </c>
      <c r="L36" s="28"/>
      <c r="M36" s="28"/>
      <c r="N36" s="28"/>
      <c r="O36" s="29" t="s">
        <v>51</v>
      </c>
      <c r="P36" s="30"/>
      <c r="Q36" s="31" t="s">
        <v>52</v>
      </c>
      <c r="R36" s="31"/>
      <c r="S36" s="31"/>
      <c r="T36" s="31"/>
    </row>
    <row r="37" customFormat="false" ht="17" hidden="false" customHeight="false" outlineLevel="0" collapsed="false">
      <c r="B37" s="32"/>
      <c r="C37" s="33" t="s">
        <v>53</v>
      </c>
      <c r="D37" s="34" t="s">
        <v>54</v>
      </c>
      <c r="E37" s="35" t="s">
        <v>55</v>
      </c>
      <c r="F37" s="35"/>
      <c r="G37" s="35" t="s">
        <v>56</v>
      </c>
      <c r="H37" s="35"/>
      <c r="I37" s="35" t="s">
        <v>57</v>
      </c>
      <c r="J37" s="35"/>
      <c r="K37" s="35" t="s">
        <v>58</v>
      </c>
      <c r="L37" s="35"/>
      <c r="M37" s="35"/>
      <c r="N37" s="35"/>
      <c r="O37" s="36" t="s">
        <v>59</v>
      </c>
      <c r="P37" s="37" t="s">
        <v>60</v>
      </c>
      <c r="Q37" s="38" t="s">
        <v>61</v>
      </c>
      <c r="R37" s="39"/>
      <c r="S37" s="40" t="s">
        <v>62</v>
      </c>
      <c r="T37" s="40"/>
      <c r="U37" s="41" t="s">
        <v>63</v>
      </c>
      <c r="V37" s="41"/>
      <c r="W37" s="42" t="s">
        <v>64</v>
      </c>
    </row>
    <row r="38" customFormat="false" ht="16" hidden="false" customHeight="false" outlineLevel="0" collapsed="false">
      <c r="A38" s="43" t="n">
        <v>14</v>
      </c>
      <c r="B38" s="44" t="s">
        <v>55</v>
      </c>
      <c r="C38" s="45" t="str">
        <f aca="false">IF(A38="","",INDEX(Nimet!$B$6:$B$230,A38))</f>
        <v>Håkan  Nyberg</v>
      </c>
      <c r="D38" s="45" t="str">
        <f aca="false">IF(A38="","",INDEX(Nimet!$C$6:$C$230,A38))</f>
        <v>Wega</v>
      </c>
      <c r="E38" s="46"/>
      <c r="F38" s="47"/>
      <c r="G38" s="48" t="n">
        <f aca="false">+Q48</f>
        <v>1</v>
      </c>
      <c r="H38" s="49" t="n">
        <f aca="false">+R48</f>
        <v>3</v>
      </c>
      <c r="I38" s="48" t="n">
        <f aca="false">Q44</f>
        <v>0</v>
      </c>
      <c r="J38" s="49" t="n">
        <f aca="false">R44</f>
        <v>3</v>
      </c>
      <c r="K38" s="48" t="n">
        <f aca="false">Q46</f>
        <v>3</v>
      </c>
      <c r="L38" s="49" t="n">
        <f aca="false">R46</f>
        <v>1</v>
      </c>
      <c r="M38" s="48"/>
      <c r="N38" s="49"/>
      <c r="O38" s="50" t="n">
        <f aca="false">IF(SUM(E38:N38)=0,"",COUNTIF(F38:F41,"3"))</f>
        <v>1</v>
      </c>
      <c r="P38" s="51" t="n">
        <f aca="false">IF(SUM(F38:O38)=0,"",COUNTIF(E38:E41,"3"))</f>
        <v>2</v>
      </c>
      <c r="Q38" s="52" t="n">
        <f aca="false">IF(SUM(E38:N38)=0,"",SUM(F38:F41))</f>
        <v>4</v>
      </c>
      <c r="R38" s="53" t="n">
        <f aca="false">IF(SUM(E38:N38)=0,"",SUM(E38:E41))</f>
        <v>7</v>
      </c>
      <c r="S38" s="54" t="n">
        <v>3</v>
      </c>
      <c r="T38" s="54"/>
      <c r="U38" s="55" t="n">
        <f aca="false">+U44+U46+U48</f>
        <v>84</v>
      </c>
      <c r="V38" s="55" t="n">
        <f aca="false">+V44+V46+V48</f>
        <v>106</v>
      </c>
      <c r="W38" s="56" t="n">
        <f aca="false">+U38-V38</f>
        <v>-22</v>
      </c>
    </row>
    <row r="39" customFormat="false" ht="16" hidden="false" customHeight="false" outlineLevel="0" collapsed="false">
      <c r="A39" s="43" t="n">
        <v>26</v>
      </c>
      <c r="B39" s="57" t="s">
        <v>56</v>
      </c>
      <c r="C39" s="45" t="str">
        <f aca="false">IF(A39="","",INDEX(Nimet!$B$6:$B$230,A39))</f>
        <v>Miko Haarala</v>
      </c>
      <c r="D39" s="45" t="str">
        <f aca="false">IF(A39="","",INDEX(Nimet!$C$6:$C$230,A39))</f>
        <v>KuPTS</v>
      </c>
      <c r="E39" s="58" t="n">
        <f aca="false">+R48</f>
        <v>3</v>
      </c>
      <c r="F39" s="59" t="n">
        <f aca="false">+Q48</f>
        <v>1</v>
      </c>
      <c r="G39" s="60"/>
      <c r="H39" s="61"/>
      <c r="I39" s="58" t="n">
        <f aca="false">Q47</f>
        <v>3</v>
      </c>
      <c r="J39" s="59" t="n">
        <f aca="false">R47</f>
        <v>0</v>
      </c>
      <c r="K39" s="58" t="n">
        <f aca="false">Q45</f>
        <v>3</v>
      </c>
      <c r="L39" s="59" t="n">
        <f aca="false">R45</f>
        <v>0</v>
      </c>
      <c r="M39" s="58"/>
      <c r="N39" s="59"/>
      <c r="O39" s="50" t="n">
        <f aca="false">IF(SUM(E39:N39)=0,"",COUNTIF(H38:H41,"3"))</f>
        <v>3</v>
      </c>
      <c r="P39" s="51" t="n">
        <f aca="false">IF(SUM(F39:O39)=0,"",COUNTIF(G38:G41,"3"))</f>
        <v>0</v>
      </c>
      <c r="Q39" s="52" t="n">
        <f aca="false">IF(SUM(E39:N39)=0,"",SUM(H38:H41))</f>
        <v>9</v>
      </c>
      <c r="R39" s="53" t="n">
        <f aca="false">IF(SUM(E39:N39)=0,"",SUM(G38:G41))</f>
        <v>1</v>
      </c>
      <c r="S39" s="54" t="n">
        <v>1</v>
      </c>
      <c r="T39" s="54"/>
      <c r="U39" s="55" t="n">
        <f aca="false">+U45+U47+V48</f>
        <v>106</v>
      </c>
      <c r="V39" s="55" t="n">
        <f aca="false">+V45+V47+U48</f>
        <v>57</v>
      </c>
      <c r="W39" s="56" t="n">
        <f aca="false">+U39-V39</f>
        <v>49</v>
      </c>
    </row>
    <row r="40" customFormat="false" ht="16" hidden="false" customHeight="false" outlineLevel="0" collapsed="false">
      <c r="A40" s="43" t="n">
        <v>37</v>
      </c>
      <c r="B40" s="57" t="s">
        <v>57</v>
      </c>
      <c r="C40" s="45" t="str">
        <f aca="false">IF(A40="","",INDEX(Nimet!$B$6:$B$230,A40))</f>
        <v>Christian Mattson</v>
      </c>
      <c r="D40" s="45" t="str">
        <f aca="false">IF(A40="","",INDEX(Nimet!$C$6:$C$230,A40))</f>
        <v>HIK</v>
      </c>
      <c r="E40" s="58" t="n">
        <f aca="false">+R44</f>
        <v>3</v>
      </c>
      <c r="F40" s="59" t="n">
        <f aca="false">+Q44</f>
        <v>0</v>
      </c>
      <c r="G40" s="58" t="n">
        <f aca="false">R47</f>
        <v>0</v>
      </c>
      <c r="H40" s="59" t="n">
        <f aca="false">Q47</f>
        <v>3</v>
      </c>
      <c r="I40" s="60"/>
      <c r="J40" s="61"/>
      <c r="K40" s="58" t="n">
        <f aca="false">Q49</f>
        <v>3</v>
      </c>
      <c r="L40" s="59" t="n">
        <f aca="false">R49</f>
        <v>1</v>
      </c>
      <c r="M40" s="58"/>
      <c r="N40" s="59"/>
      <c r="O40" s="50" t="n">
        <f aca="false">IF(SUM(E40:N40)=0,"",COUNTIF(J38:J41,"3"))</f>
        <v>2</v>
      </c>
      <c r="P40" s="51" t="n">
        <f aca="false">IF(SUM(F40:O40)=0,"",COUNTIF(I38:I41,"3"))</f>
        <v>1</v>
      </c>
      <c r="Q40" s="52" t="n">
        <f aca="false">IF(SUM(E40:N40)=0,"",SUM(J38:J41))</f>
        <v>6</v>
      </c>
      <c r="R40" s="53" t="n">
        <f aca="false">IF(SUM(E40:N40)=0,"",SUM(I38:I41))</f>
        <v>4</v>
      </c>
      <c r="S40" s="54" t="n">
        <v>2</v>
      </c>
      <c r="T40" s="54"/>
      <c r="U40" s="55" t="n">
        <f aca="false">+V44+V47+U49</f>
        <v>96</v>
      </c>
      <c r="V40" s="55" t="n">
        <f aca="false">+U44+U47+V49</f>
        <v>78</v>
      </c>
      <c r="W40" s="56" t="n">
        <f aca="false">+U40-V40</f>
        <v>18</v>
      </c>
    </row>
    <row r="41" customFormat="false" ht="17" hidden="false" customHeight="false" outlineLevel="0" collapsed="false">
      <c r="A41" s="43" t="n">
        <v>40</v>
      </c>
      <c r="B41" s="57" t="s">
        <v>58</v>
      </c>
      <c r="C41" s="45" t="str">
        <f aca="false">IF(A41="","",INDEX(Nimet!$B$6:$B$230,A41))</f>
        <v>Aleksi Ristiluoma</v>
      </c>
      <c r="D41" s="45" t="str">
        <f aca="false">IF(A41="","",INDEX(Nimet!$C$6:$C$230,A41))</f>
        <v>PT Espoo</v>
      </c>
      <c r="E41" s="58" t="n">
        <f aca="false">R46</f>
        <v>1</v>
      </c>
      <c r="F41" s="59" t="n">
        <f aca="false">Q46</f>
        <v>3</v>
      </c>
      <c r="G41" s="58" t="n">
        <f aca="false">R45</f>
        <v>0</v>
      </c>
      <c r="H41" s="59" t="n">
        <f aca="false">Q45</f>
        <v>3</v>
      </c>
      <c r="I41" s="58" t="n">
        <f aca="false">R49</f>
        <v>1</v>
      </c>
      <c r="J41" s="59" t="n">
        <f aca="false">Q49</f>
        <v>3</v>
      </c>
      <c r="K41" s="60"/>
      <c r="L41" s="61"/>
      <c r="M41" s="58"/>
      <c r="N41" s="59"/>
      <c r="O41" s="50" t="n">
        <f aca="false">IF(SUM(E41:N41)=0,"",COUNTIF(L38:L41,"3"))</f>
        <v>0</v>
      </c>
      <c r="P41" s="51" t="n">
        <f aca="false">IF(SUM(F41:O41)=0,"",COUNTIF(K38:K41,"3"))</f>
        <v>3</v>
      </c>
      <c r="Q41" s="52" t="n">
        <f aca="false">IF(SUM(E41:N42)=0,"",SUM(L38:L41))</f>
        <v>2</v>
      </c>
      <c r="R41" s="53" t="n">
        <f aca="false">IF(SUM(E41:N41)=0,"",SUM(K38:K41))</f>
        <v>9</v>
      </c>
      <c r="S41" s="62" t="n">
        <v>4</v>
      </c>
      <c r="T41" s="62"/>
      <c r="U41" s="55" t="n">
        <f aca="false">+V45+V46+V49</f>
        <v>70</v>
      </c>
      <c r="V41" s="55" t="n">
        <f aca="false">+U45+U46+U49</f>
        <v>115</v>
      </c>
      <c r="W41" s="56" t="n">
        <f aca="false">+U41-V41</f>
        <v>-45</v>
      </c>
    </row>
    <row r="42" customFormat="false" ht="17" hidden="false" customHeight="false" outlineLevel="0" collapsed="false">
      <c r="B42" s="63"/>
      <c r="C42" s="64" t="s">
        <v>65</v>
      </c>
      <c r="D42" s="65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7"/>
      <c r="T42" s="68"/>
      <c r="U42" s="69"/>
      <c r="V42" s="70" t="s">
        <v>66</v>
      </c>
      <c r="W42" s="71" t="n">
        <f aca="false">SUM(W38:W41)</f>
        <v>0</v>
      </c>
      <c r="X42" s="70" t="str">
        <f aca="false">IF(W42=0,"OK","Virhe")</f>
        <v>OK</v>
      </c>
      <c r="Y42" s="72"/>
    </row>
    <row r="43" customFormat="false" ht="17" hidden="false" customHeight="false" outlineLevel="0" collapsed="false">
      <c r="B43" s="73"/>
      <c r="C43" s="74" t="s">
        <v>67</v>
      </c>
      <c r="D43" s="75"/>
      <c r="E43" s="76"/>
      <c r="F43" s="77"/>
      <c r="G43" s="78" t="s">
        <v>68</v>
      </c>
      <c r="H43" s="78"/>
      <c r="I43" s="78" t="s">
        <v>69</v>
      </c>
      <c r="J43" s="78"/>
      <c r="K43" s="78" t="s">
        <v>70</v>
      </c>
      <c r="L43" s="78"/>
      <c r="M43" s="78" t="s">
        <v>71</v>
      </c>
      <c r="N43" s="78"/>
      <c r="O43" s="78" t="s">
        <v>72</v>
      </c>
      <c r="P43" s="78"/>
      <c r="Q43" s="79" t="s">
        <v>73</v>
      </c>
      <c r="R43" s="79"/>
      <c r="T43" s="80"/>
      <c r="U43" s="81" t="s">
        <v>63</v>
      </c>
      <c r="V43" s="82"/>
      <c r="W43" s="42" t="s">
        <v>64</v>
      </c>
    </row>
    <row r="44" customFormat="false" ht="16" hidden="false" customHeight="false" outlineLevel="0" collapsed="false">
      <c r="B44" s="73" t="s">
        <v>74</v>
      </c>
      <c r="C44" s="83" t="str">
        <f aca="false">IF(C38&gt;"",C38,"")</f>
        <v>Håkan  Nyberg</v>
      </c>
      <c r="D44" s="83" t="str">
        <f aca="false">IF(C40&gt;"",C40,"")</f>
        <v>Christian Mattson</v>
      </c>
      <c r="E44" s="84"/>
      <c r="F44" s="85"/>
      <c r="G44" s="86" t="n">
        <v>-8</v>
      </c>
      <c r="H44" s="86"/>
      <c r="I44" s="87" t="n">
        <v>-6</v>
      </c>
      <c r="J44" s="87"/>
      <c r="K44" s="87" t="n">
        <v>-6</v>
      </c>
      <c r="L44" s="87"/>
      <c r="M44" s="87"/>
      <c r="N44" s="87"/>
      <c r="O44" s="87"/>
      <c r="P44" s="87"/>
      <c r="Q44" s="88" t="n">
        <f aca="false">IF(COUNT(G44:O44)=0,"",COUNTIF(G44:O44,"&gt;=0"))</f>
        <v>0</v>
      </c>
      <c r="R44" s="89" t="n">
        <f aca="false">IF(COUNT(G44:O44)=0,"",(IF(LEFT(G44,1)="-",1,0)+IF(LEFT(I44,1)="-",1,0)+IF(LEFT(K44,1)="-",1,0)+IF(LEFT(M44,1)="-",1,0)+IF(LEFT(O44,1)="-",1,0)))</f>
        <v>3</v>
      </c>
      <c r="S44" s="90"/>
      <c r="T44" s="91"/>
      <c r="U44" s="92" t="n">
        <f aca="false">+Z44+AB44+AD44+AF44+AH44</f>
        <v>20</v>
      </c>
      <c r="V44" s="93" t="n">
        <f aca="false">+AA44+AC44+AE44+AG44+AI44</f>
        <v>33</v>
      </c>
      <c r="W44" s="94" t="n">
        <f aca="false">+U44-V44</f>
        <v>-13</v>
      </c>
      <c r="Z44" s="95" t="n">
        <f aca="false">IF(G44="",0,IF(LEFT(G44,1)="-",ABS(G44),(IF(G44&gt;9,G44+2,11))))</f>
        <v>8</v>
      </c>
      <c r="AA44" s="96" t="n">
        <f aca="false">IF(G44="",0,IF(LEFT(G44,1)="-",(IF(ABS(G44)&gt;9,(ABS(G44)+2),11)),G44))</f>
        <v>11</v>
      </c>
      <c r="AB44" s="95" t="n">
        <f aca="false">IF(I44="",0,IF(LEFT(I44,1)="-",ABS(I44),(IF(I44&gt;9,I44+2,11))))</f>
        <v>6</v>
      </c>
      <c r="AC44" s="96" t="n">
        <f aca="false">IF(I44="",0,IF(LEFT(I44,1)="-",(IF(ABS(I44)&gt;9,(ABS(I44)+2),11)),I44))</f>
        <v>11</v>
      </c>
      <c r="AD44" s="95" t="n">
        <f aca="false">IF(K44="",0,IF(LEFT(K44,1)="-",ABS(K44),(IF(K44&gt;9,K44+2,11))))</f>
        <v>6</v>
      </c>
      <c r="AE44" s="96" t="n">
        <f aca="false">IF(K44="",0,IF(LEFT(K44,1)="-",(IF(ABS(K44)&gt;9,(ABS(K44)+2),11)),K44))</f>
        <v>11</v>
      </c>
      <c r="AF44" s="95" t="n">
        <f aca="false">IF(M44="",0,IF(LEFT(M44,1)="-",ABS(M44),(IF(M44&gt;9,M44+2,11))))</f>
        <v>0</v>
      </c>
      <c r="AG44" s="96" t="n">
        <f aca="false">IF(M44="",0,IF(LEFT(M44,1)="-",(IF(ABS(M44)&gt;9,(ABS(M44)+2),11)),M44))</f>
        <v>0</v>
      </c>
      <c r="AH44" s="95" t="n">
        <f aca="false">IF(O44="",0,IF(LEFT(O44,1)="-",ABS(O44),(IF(O44&gt;9,O44+2,11))))</f>
        <v>0</v>
      </c>
      <c r="AI44" s="96" t="n">
        <f aca="false">IF(O44="",0,IF(LEFT(O44,1)="-",(IF(ABS(O44)&gt;9,(ABS(O44)+2),11)),O44))</f>
        <v>0</v>
      </c>
    </row>
    <row r="45" customFormat="false" ht="16" hidden="false" customHeight="false" outlineLevel="0" collapsed="false">
      <c r="B45" s="73" t="s">
        <v>75</v>
      </c>
      <c r="C45" s="83" t="str">
        <f aca="false">IF(C39&gt;"",C39,"")</f>
        <v>Miko Haarala</v>
      </c>
      <c r="D45" s="83" t="str">
        <f aca="false">IF(C41&gt;"",C41,"")</f>
        <v>Aleksi Ristiluoma</v>
      </c>
      <c r="E45" s="97"/>
      <c r="F45" s="85"/>
      <c r="G45" s="98" t="n">
        <v>5</v>
      </c>
      <c r="H45" s="98"/>
      <c r="I45" s="98" t="n">
        <v>4</v>
      </c>
      <c r="J45" s="98"/>
      <c r="K45" s="98" t="n">
        <v>3</v>
      </c>
      <c r="L45" s="98"/>
      <c r="M45" s="98"/>
      <c r="N45" s="98"/>
      <c r="O45" s="98"/>
      <c r="P45" s="98"/>
      <c r="Q45" s="88" t="n">
        <f aca="false">IF(COUNT(G45:O45)=0,"",COUNTIF(G45:O45,"&gt;=0"))</f>
        <v>3</v>
      </c>
      <c r="R45" s="89" t="n">
        <f aca="false">IF(COUNT(G45:O45)=0,"",(IF(LEFT(G45,1)="-",1,0)+IF(LEFT(I45,1)="-",1,0)+IF(LEFT(K45,1)="-",1,0)+IF(LEFT(M45,1)="-",1,0)+IF(LEFT(O45,1)="-",1,0)))</f>
        <v>0</v>
      </c>
      <c r="S45" s="99"/>
      <c r="T45" s="100"/>
      <c r="U45" s="92" t="n">
        <f aca="false">+Z45+AB45+AD45+AF45+AH45</f>
        <v>33</v>
      </c>
      <c r="V45" s="93" t="n">
        <f aca="false">+AA45+AC45+AE45+AG45+AI45</f>
        <v>12</v>
      </c>
      <c r="W45" s="94" t="n">
        <f aca="false">+U45-V45</f>
        <v>21</v>
      </c>
      <c r="Z45" s="101" t="n">
        <f aca="false">IF(G45="",0,IF(LEFT(G45,1)="-",ABS(G45),(IF(G45&gt;9,G45+2,11))))</f>
        <v>11</v>
      </c>
      <c r="AA45" s="102" t="n">
        <f aca="false">IF(G45="",0,IF(LEFT(G45,1)="-",(IF(ABS(G45)&gt;9,(ABS(G45)+2),11)),G45))</f>
        <v>5</v>
      </c>
      <c r="AB45" s="101" t="n">
        <f aca="false">IF(I45="",0,IF(LEFT(I45,1)="-",ABS(I45),(IF(I45&gt;9,I45+2,11))))</f>
        <v>11</v>
      </c>
      <c r="AC45" s="102" t="n">
        <f aca="false">IF(I45="",0,IF(LEFT(I45,1)="-",(IF(ABS(I45)&gt;9,(ABS(I45)+2),11)),I45))</f>
        <v>4</v>
      </c>
      <c r="AD45" s="101" t="n">
        <f aca="false">IF(K45="",0,IF(LEFT(K45,1)="-",ABS(K45),(IF(K45&gt;9,K45+2,11))))</f>
        <v>11</v>
      </c>
      <c r="AE45" s="102" t="n">
        <f aca="false">IF(K45="",0,IF(LEFT(K45,1)="-",(IF(ABS(K45)&gt;9,(ABS(K45)+2),11)),K45))</f>
        <v>3</v>
      </c>
      <c r="AF45" s="101" t="n">
        <f aca="false">IF(M45="",0,IF(LEFT(M45,1)="-",ABS(M45),(IF(M45&gt;9,M45+2,11))))</f>
        <v>0</v>
      </c>
      <c r="AG45" s="102" t="n">
        <f aca="false">IF(M45="",0,IF(LEFT(M45,1)="-",(IF(ABS(M45)&gt;9,(ABS(M45)+2),11)),M45))</f>
        <v>0</v>
      </c>
      <c r="AH45" s="101" t="n">
        <f aca="false">IF(O45="",0,IF(LEFT(O45,1)="-",ABS(O45),(IF(O45&gt;9,O45+2,11))))</f>
        <v>0</v>
      </c>
      <c r="AI45" s="102" t="n">
        <f aca="false">IF(O45="",0,IF(LEFT(O45,1)="-",(IF(ABS(O45)&gt;9,(ABS(O45)+2),11)),O45))</f>
        <v>0</v>
      </c>
    </row>
    <row r="46" customFormat="false" ht="17" hidden="false" customHeight="false" outlineLevel="0" collapsed="false">
      <c r="B46" s="73" t="s">
        <v>76</v>
      </c>
      <c r="C46" s="74" t="str">
        <f aca="false">IF(C38&gt;"",C38,"")</f>
        <v>Håkan  Nyberg</v>
      </c>
      <c r="D46" s="74" t="str">
        <f aca="false">IF(C41&gt;"",C41,"")</f>
        <v>Aleksi Ristiluoma</v>
      </c>
      <c r="E46" s="76"/>
      <c r="F46" s="103"/>
      <c r="G46" s="104" t="n">
        <v>5</v>
      </c>
      <c r="H46" s="104"/>
      <c r="I46" s="104" t="n">
        <v>9</v>
      </c>
      <c r="J46" s="104"/>
      <c r="K46" s="104" t="n">
        <v>-9</v>
      </c>
      <c r="L46" s="104"/>
      <c r="M46" s="104" t="n">
        <v>8</v>
      </c>
      <c r="N46" s="104"/>
      <c r="O46" s="104"/>
      <c r="P46" s="104"/>
      <c r="Q46" s="88" t="n">
        <f aca="false">IF(COUNT(G46:O46)=0,"",COUNTIF(G46:O46,"&gt;=0"))</f>
        <v>3</v>
      </c>
      <c r="R46" s="89" t="n">
        <f aca="false">IF(COUNT(G46:O46)=0,"",(IF(LEFT(G46,1)="-",1,0)+IF(LEFT(I46,1)="-",1,0)+IF(LEFT(K46,1)="-",1,0)+IF(LEFT(M46,1)="-",1,0)+IF(LEFT(O46,1)="-",1,0)))</f>
        <v>1</v>
      </c>
      <c r="S46" s="99"/>
      <c r="T46" s="100"/>
      <c r="U46" s="92" t="n">
        <f aca="false">+Z46+AB46+AD46+AF46+AH46</f>
        <v>42</v>
      </c>
      <c r="V46" s="93" t="n">
        <f aca="false">+AA46+AC46+AE46+AG46+AI46</f>
        <v>33</v>
      </c>
      <c r="W46" s="94" t="n">
        <f aca="false">+U46-V46</f>
        <v>9</v>
      </c>
      <c r="Z46" s="101" t="n">
        <f aca="false">IF(G46="",0,IF(LEFT(G46,1)="-",ABS(G46),(IF(G46&gt;9,G46+2,11))))</f>
        <v>11</v>
      </c>
      <c r="AA46" s="102" t="n">
        <f aca="false">IF(G46="",0,IF(LEFT(G46,1)="-",(IF(ABS(G46)&gt;9,(ABS(G46)+2),11)),G46))</f>
        <v>5</v>
      </c>
      <c r="AB46" s="101" t="n">
        <f aca="false">IF(I46="",0,IF(LEFT(I46,1)="-",ABS(I46),(IF(I46&gt;9,I46+2,11))))</f>
        <v>11</v>
      </c>
      <c r="AC46" s="102" t="n">
        <f aca="false">IF(I46="",0,IF(LEFT(I46,1)="-",(IF(ABS(I46)&gt;9,(ABS(I46)+2),11)),I46))</f>
        <v>9</v>
      </c>
      <c r="AD46" s="101" t="n">
        <f aca="false">IF(K46="",0,IF(LEFT(K46,1)="-",ABS(K46),(IF(K46&gt;9,K46+2,11))))</f>
        <v>9</v>
      </c>
      <c r="AE46" s="102" t="n">
        <f aca="false">IF(K46="",0,IF(LEFT(K46,1)="-",(IF(ABS(K46)&gt;9,(ABS(K46)+2),11)),K46))</f>
        <v>11</v>
      </c>
      <c r="AF46" s="101" t="n">
        <f aca="false">IF(M46="",0,IF(LEFT(M46,1)="-",ABS(M46),(IF(M46&gt;9,M46+2,11))))</f>
        <v>11</v>
      </c>
      <c r="AG46" s="102" t="n">
        <f aca="false">IF(M46="",0,IF(LEFT(M46,1)="-",(IF(ABS(M46)&gt;9,(ABS(M46)+2),11)),M46))</f>
        <v>8</v>
      </c>
      <c r="AH46" s="101" t="n">
        <f aca="false">IF(O46="",0,IF(LEFT(O46,1)="-",ABS(O46),(IF(O46&gt;9,O46+2,11))))</f>
        <v>0</v>
      </c>
      <c r="AI46" s="102" t="n">
        <f aca="false">IF(O46="",0,IF(LEFT(O46,1)="-",(IF(ABS(O46)&gt;9,(ABS(O46)+2),11)),O46))</f>
        <v>0</v>
      </c>
    </row>
    <row r="47" customFormat="false" ht="16" hidden="false" customHeight="false" outlineLevel="0" collapsed="false">
      <c r="B47" s="73" t="s">
        <v>77</v>
      </c>
      <c r="C47" s="83" t="str">
        <f aca="false">IF(C39&gt;"",C39,"")</f>
        <v>Miko Haarala</v>
      </c>
      <c r="D47" s="83" t="str">
        <f aca="false">IF(C40&gt;"",C40,"")</f>
        <v>Christian Mattson</v>
      </c>
      <c r="E47" s="84"/>
      <c r="F47" s="85"/>
      <c r="G47" s="87" t="n">
        <v>6</v>
      </c>
      <c r="H47" s="87"/>
      <c r="I47" s="87" t="n">
        <v>9</v>
      </c>
      <c r="J47" s="87"/>
      <c r="K47" s="87" t="n">
        <v>8</v>
      </c>
      <c r="L47" s="87"/>
      <c r="M47" s="87"/>
      <c r="N47" s="87"/>
      <c r="O47" s="87"/>
      <c r="P47" s="87"/>
      <c r="Q47" s="88" t="n">
        <f aca="false">IF(COUNT(G47:O47)=0,"",COUNTIF(G47:O47,"&gt;=0"))</f>
        <v>3</v>
      </c>
      <c r="R47" s="89" t="n">
        <f aca="false">IF(COUNT(G47:O47)=0,"",(IF(LEFT(G47,1)="-",1,0)+IF(LEFT(I47,1)="-",1,0)+IF(LEFT(K47,1)="-",1,0)+IF(LEFT(M47,1)="-",1,0)+IF(LEFT(O47,1)="-",1,0)))</f>
        <v>0</v>
      </c>
      <c r="S47" s="99"/>
      <c r="T47" s="100"/>
      <c r="U47" s="92" t="n">
        <f aca="false">+Z47+AB47+AD47+AF47+AH47</f>
        <v>33</v>
      </c>
      <c r="V47" s="93" t="n">
        <f aca="false">+AA47+AC47+AE47+AG47+AI47</f>
        <v>23</v>
      </c>
      <c r="W47" s="94" t="n">
        <f aca="false">+U47-V47</f>
        <v>10</v>
      </c>
      <c r="Z47" s="101" t="n">
        <f aca="false">IF(G47="",0,IF(LEFT(G47,1)="-",ABS(G47),(IF(G47&gt;9,G47+2,11))))</f>
        <v>11</v>
      </c>
      <c r="AA47" s="102" t="n">
        <f aca="false">IF(G47="",0,IF(LEFT(G47,1)="-",(IF(ABS(G47)&gt;9,(ABS(G47)+2),11)),G47))</f>
        <v>6</v>
      </c>
      <c r="AB47" s="101" t="n">
        <f aca="false">IF(I47="",0,IF(LEFT(I47,1)="-",ABS(I47),(IF(I47&gt;9,I47+2,11))))</f>
        <v>11</v>
      </c>
      <c r="AC47" s="102" t="n">
        <f aca="false">IF(I47="",0,IF(LEFT(I47,1)="-",(IF(ABS(I47)&gt;9,(ABS(I47)+2),11)),I47))</f>
        <v>9</v>
      </c>
      <c r="AD47" s="101" t="n">
        <f aca="false">IF(K47="",0,IF(LEFT(K47,1)="-",ABS(K47),(IF(K47&gt;9,K47+2,11))))</f>
        <v>11</v>
      </c>
      <c r="AE47" s="102" t="n">
        <f aca="false">IF(K47="",0,IF(LEFT(K47,1)="-",(IF(ABS(K47)&gt;9,(ABS(K47)+2),11)),K47))</f>
        <v>8</v>
      </c>
      <c r="AF47" s="101" t="n">
        <f aca="false">IF(M47="",0,IF(LEFT(M47,1)="-",ABS(M47),(IF(M47&gt;9,M47+2,11))))</f>
        <v>0</v>
      </c>
      <c r="AG47" s="102" t="n">
        <f aca="false">IF(M47="",0,IF(LEFT(M47,1)="-",(IF(ABS(M47)&gt;9,(ABS(M47)+2),11)),M47))</f>
        <v>0</v>
      </c>
      <c r="AH47" s="101" t="n">
        <f aca="false">IF(O47="",0,IF(LEFT(O47,1)="-",ABS(O47),(IF(O47&gt;9,O47+2,11))))</f>
        <v>0</v>
      </c>
      <c r="AI47" s="102" t="n">
        <f aca="false">IF(O47="",0,IF(LEFT(O47,1)="-",(IF(ABS(O47)&gt;9,(ABS(O47)+2),11)),O47))</f>
        <v>0</v>
      </c>
    </row>
    <row r="48" customFormat="false" ht="16" hidden="false" customHeight="false" outlineLevel="0" collapsed="false">
      <c r="B48" s="73" t="s">
        <v>78</v>
      </c>
      <c r="C48" s="83" t="str">
        <f aca="false">IF(C38&gt;"",C38,"")</f>
        <v>Håkan  Nyberg</v>
      </c>
      <c r="D48" s="83" t="str">
        <f aca="false">IF(C39&gt;"",C39,"")</f>
        <v>Miko Haarala</v>
      </c>
      <c r="E48" s="97"/>
      <c r="F48" s="85"/>
      <c r="G48" s="98" t="n">
        <v>-2</v>
      </c>
      <c r="H48" s="98"/>
      <c r="I48" s="98" t="n">
        <v>7</v>
      </c>
      <c r="J48" s="98"/>
      <c r="K48" s="98" t="n">
        <v>-6</v>
      </c>
      <c r="L48" s="98"/>
      <c r="M48" s="98" t="n">
        <v>-3</v>
      </c>
      <c r="N48" s="98"/>
      <c r="O48" s="98"/>
      <c r="P48" s="98"/>
      <c r="Q48" s="88" t="n">
        <f aca="false">IF(COUNT(G48:O48)=0,"",COUNTIF(G48:O48,"&gt;=0"))</f>
        <v>1</v>
      </c>
      <c r="R48" s="89" t="n">
        <f aca="false">IF(COUNT(G48:O48)=0,"",(IF(LEFT(G48,1)="-",1,0)+IF(LEFT(I48,1)="-",1,0)+IF(LEFT(K48,1)="-",1,0)+IF(LEFT(M48,1)="-",1,0)+IF(LEFT(O48,1)="-",1,0)))</f>
        <v>3</v>
      </c>
      <c r="S48" s="99"/>
      <c r="T48" s="100"/>
      <c r="U48" s="92" t="n">
        <f aca="false">+Z48+AB48+AD48+AF48+AH48</f>
        <v>22</v>
      </c>
      <c r="V48" s="93" t="n">
        <f aca="false">+AA48+AC48+AE48+AG48+AI48</f>
        <v>40</v>
      </c>
      <c r="W48" s="94" t="n">
        <f aca="false">+U48-V48</f>
        <v>-18</v>
      </c>
      <c r="Z48" s="101" t="n">
        <f aca="false">IF(G48="",0,IF(LEFT(G48,1)="-",ABS(G48),(IF(G48&gt;9,G48+2,11))))</f>
        <v>2</v>
      </c>
      <c r="AA48" s="102" t="n">
        <f aca="false">IF(G48="",0,IF(LEFT(G48,1)="-",(IF(ABS(G48)&gt;9,(ABS(G48)+2),11)),G48))</f>
        <v>11</v>
      </c>
      <c r="AB48" s="101" t="n">
        <f aca="false">IF(I48="",0,IF(LEFT(I48,1)="-",ABS(I48),(IF(I48&gt;9,I48+2,11))))</f>
        <v>11</v>
      </c>
      <c r="AC48" s="102" t="n">
        <f aca="false">IF(I48="",0,IF(LEFT(I48,1)="-",(IF(ABS(I48)&gt;9,(ABS(I48)+2),11)),I48))</f>
        <v>7</v>
      </c>
      <c r="AD48" s="101" t="n">
        <f aca="false">IF(K48="",0,IF(LEFT(K48,1)="-",ABS(K48),(IF(K48&gt;9,K48+2,11))))</f>
        <v>6</v>
      </c>
      <c r="AE48" s="102" t="n">
        <f aca="false">IF(K48="",0,IF(LEFT(K48,1)="-",(IF(ABS(K48)&gt;9,(ABS(K48)+2),11)),K48))</f>
        <v>11</v>
      </c>
      <c r="AF48" s="101" t="n">
        <f aca="false">IF(M48="",0,IF(LEFT(M48,1)="-",ABS(M48),(IF(M48&gt;9,M48+2,11))))</f>
        <v>3</v>
      </c>
      <c r="AG48" s="102" t="n">
        <f aca="false">IF(M48="",0,IF(LEFT(M48,1)="-",(IF(ABS(M48)&gt;9,(ABS(M48)+2),11)),M48))</f>
        <v>11</v>
      </c>
      <c r="AH48" s="101" t="n">
        <f aca="false">IF(O48="",0,IF(LEFT(O48,1)="-",ABS(O48),(IF(O48&gt;9,O48+2,11))))</f>
        <v>0</v>
      </c>
      <c r="AI48" s="102" t="n">
        <f aca="false">IF(O48="",0,IF(LEFT(O48,1)="-",(IF(ABS(O48)&gt;9,(ABS(O48)+2),11)),O48))</f>
        <v>0</v>
      </c>
    </row>
    <row r="49" customFormat="false" ht="17" hidden="false" customHeight="false" outlineLevel="0" collapsed="false">
      <c r="B49" s="105" t="s">
        <v>79</v>
      </c>
      <c r="C49" s="106" t="str">
        <f aca="false">IF(C40&gt;"",C40,"")</f>
        <v>Christian Mattson</v>
      </c>
      <c r="D49" s="106" t="str">
        <f aca="false">IF(C41&gt;"",C41,"")</f>
        <v>Aleksi Ristiluoma</v>
      </c>
      <c r="E49" s="107"/>
      <c r="F49" s="108"/>
      <c r="G49" s="109" t="n">
        <v>-7</v>
      </c>
      <c r="H49" s="109"/>
      <c r="I49" s="109" t="n">
        <v>5</v>
      </c>
      <c r="J49" s="109"/>
      <c r="K49" s="109" t="n">
        <v>4</v>
      </c>
      <c r="L49" s="109"/>
      <c r="M49" s="109" t="n">
        <v>5</v>
      </c>
      <c r="N49" s="109"/>
      <c r="O49" s="109"/>
      <c r="P49" s="109"/>
      <c r="Q49" s="110" t="n">
        <f aca="false">IF(COUNT(G49:O49)=0,"",COUNTIF(G49:O49,"&gt;=0"))</f>
        <v>3</v>
      </c>
      <c r="R49" s="111" t="n">
        <f aca="false">IF(COUNT(G49:O49)=0,"",(IF(LEFT(G49,1)="-",1,0)+IF(LEFT(I49,1)="-",1,0)+IF(LEFT(K49,1)="-",1,0)+IF(LEFT(M49,1)="-",1,0)+IF(LEFT(O49,1)="-",1,0)))</f>
        <v>1</v>
      </c>
      <c r="S49" s="112"/>
      <c r="T49" s="113"/>
      <c r="U49" s="92" t="n">
        <f aca="false">+Z49+AB49+AD49+AF49+AH49</f>
        <v>40</v>
      </c>
      <c r="V49" s="93" t="n">
        <f aca="false">+AA49+AC49+AE49+AG49+AI49</f>
        <v>25</v>
      </c>
      <c r="W49" s="94" t="n">
        <f aca="false">+U49-V49</f>
        <v>15</v>
      </c>
      <c r="Z49" s="114" t="n">
        <f aca="false">IF(G49="",0,IF(LEFT(G49,1)="-",ABS(G49),(IF(G49&gt;9,G49+2,11))))</f>
        <v>7</v>
      </c>
      <c r="AA49" s="115" t="n">
        <f aca="false">IF(G49="",0,IF(LEFT(G49,1)="-",(IF(ABS(G49)&gt;9,(ABS(G49)+2),11)),G49))</f>
        <v>11</v>
      </c>
      <c r="AB49" s="114" t="n">
        <f aca="false">IF(I49="",0,IF(LEFT(I49,1)="-",ABS(I49),(IF(I49&gt;9,I49+2,11))))</f>
        <v>11</v>
      </c>
      <c r="AC49" s="115" t="n">
        <f aca="false">IF(I49="",0,IF(LEFT(I49,1)="-",(IF(ABS(I49)&gt;9,(ABS(I49)+2),11)),I49))</f>
        <v>5</v>
      </c>
      <c r="AD49" s="114" t="n">
        <f aca="false">IF(K49="",0,IF(LEFT(K49,1)="-",ABS(K49),(IF(K49&gt;9,K49+2,11))))</f>
        <v>11</v>
      </c>
      <c r="AE49" s="115" t="n">
        <f aca="false">IF(K49="",0,IF(LEFT(K49,1)="-",(IF(ABS(K49)&gt;9,(ABS(K49)+2),11)),K49))</f>
        <v>4</v>
      </c>
      <c r="AF49" s="114" t="n">
        <f aca="false">IF(M49="",0,IF(LEFT(M49,1)="-",ABS(M49),(IF(M49&gt;9,M49+2,11))))</f>
        <v>11</v>
      </c>
      <c r="AG49" s="115" t="n">
        <f aca="false">IF(M49="",0,IF(LEFT(M49,1)="-",(IF(ABS(M49)&gt;9,(ABS(M49)+2),11)),M49))</f>
        <v>5</v>
      </c>
      <c r="AH49" s="114" t="n">
        <f aca="false">IF(O49="",0,IF(LEFT(O49,1)="-",ABS(O49),(IF(O49&gt;9,O49+2,11))))</f>
        <v>0</v>
      </c>
      <c r="AI49" s="115" t="n">
        <f aca="false">IF(O49="",0,IF(LEFT(O49,1)="-",(IF(ABS(O49)&gt;9,(ABS(O49)+2),11)),O49))</f>
        <v>0</v>
      </c>
    </row>
    <row r="50" customFormat="false" ht="17" hidden="false" customHeight="false" outlineLevel="0" collapsed="false">
      <c r="B50" s="116"/>
      <c r="C50" s="117"/>
      <c r="D50" s="117"/>
      <c r="E50" s="118"/>
      <c r="F50" s="119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20"/>
      <c r="S50" s="121"/>
      <c r="T50" s="121"/>
      <c r="U50" s="122"/>
      <c r="V50" s="122"/>
      <c r="W50" s="123"/>
      <c r="Z50" s="124"/>
      <c r="AA50" s="125"/>
      <c r="AB50" s="124"/>
      <c r="AC50" s="125"/>
      <c r="AD50" s="124"/>
      <c r="AE50" s="125"/>
      <c r="AF50" s="124"/>
      <c r="AG50" s="125"/>
      <c r="AH50" s="124"/>
      <c r="AI50" s="125"/>
    </row>
    <row r="51" customFormat="false" ht="17" hidden="false" customHeight="false" outlineLevel="0" collapsed="false">
      <c r="B51" s="116"/>
      <c r="C51" s="117"/>
      <c r="D51" s="117"/>
      <c r="E51" s="118"/>
      <c r="F51" s="119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20"/>
      <c r="S51" s="121"/>
      <c r="T51" s="121"/>
      <c r="U51" s="122"/>
      <c r="V51" s="122"/>
      <c r="W51" s="123"/>
      <c r="Z51" s="124"/>
      <c r="AA51" s="125"/>
      <c r="AB51" s="124"/>
      <c r="AC51" s="125"/>
      <c r="AD51" s="124"/>
      <c r="AE51" s="125"/>
      <c r="AF51" s="124"/>
      <c r="AG51" s="125"/>
      <c r="AH51" s="124"/>
      <c r="AI51" s="125"/>
    </row>
    <row r="52" customFormat="false" ht="17" hidden="false" customHeight="false" outlineLevel="0" collapsed="false">
      <c r="B52" s="116"/>
      <c r="C52" s="117"/>
      <c r="D52" s="117"/>
      <c r="E52" s="118"/>
      <c r="F52" s="119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20"/>
      <c r="S52" s="121"/>
      <c r="T52" s="121"/>
      <c r="U52" s="122"/>
      <c r="V52" s="122"/>
      <c r="W52" s="123"/>
      <c r="Z52" s="124"/>
      <c r="AA52" s="125"/>
      <c r="AB52" s="124"/>
      <c r="AC52" s="125"/>
      <c r="AD52" s="124"/>
      <c r="AE52" s="125"/>
      <c r="AF52" s="124"/>
      <c r="AG52" s="125"/>
      <c r="AH52" s="124"/>
      <c r="AI52" s="125"/>
    </row>
    <row r="53" customFormat="false" ht="17" hidden="false" customHeight="false" outlineLevel="0" collapsed="false">
      <c r="B53" s="116"/>
      <c r="C53" s="117"/>
      <c r="D53" s="117"/>
      <c r="E53" s="118"/>
      <c r="F53" s="119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20"/>
      <c r="S53" s="121"/>
      <c r="T53" s="121"/>
      <c r="U53" s="122"/>
      <c r="V53" s="122"/>
      <c r="W53" s="123"/>
      <c r="Z53" s="124"/>
      <c r="AA53" s="125"/>
      <c r="AB53" s="124"/>
      <c r="AC53" s="125"/>
      <c r="AD53" s="124"/>
      <c r="AE53" s="125"/>
      <c r="AF53" s="124"/>
      <c r="AG53" s="125"/>
      <c r="AH53" s="124"/>
      <c r="AI53" s="125"/>
    </row>
    <row r="54" customFormat="false" ht="16" hidden="false" customHeight="false" outlineLevel="0" collapsed="false">
      <c r="B54" s="116"/>
      <c r="C54" s="117"/>
      <c r="D54" s="117"/>
      <c r="E54" s="118"/>
      <c r="F54" s="119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20"/>
      <c r="S54" s="121"/>
      <c r="T54" s="121"/>
      <c r="U54" s="122"/>
      <c r="V54" s="122"/>
      <c r="W54" s="123"/>
      <c r="Z54" s="124"/>
      <c r="AA54" s="125"/>
      <c r="AB54" s="124"/>
      <c r="AC54" s="125"/>
      <c r="AD54" s="124"/>
      <c r="AE54" s="125"/>
      <c r="AF54" s="124"/>
      <c r="AG54" s="125"/>
      <c r="AH54" s="124"/>
      <c r="AI54" s="125"/>
    </row>
    <row r="55" customFormat="false" ht="17" hidden="false" customHeight="false" outlineLevel="0" collapsed="false">
      <c r="B55" s="116"/>
      <c r="C55" s="117"/>
      <c r="D55" s="117"/>
      <c r="E55" s="118"/>
      <c r="F55" s="119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20"/>
      <c r="S55" s="121"/>
      <c r="T55" s="121"/>
      <c r="U55" s="122"/>
      <c r="V55" s="122"/>
      <c r="W55" s="123"/>
      <c r="Z55" s="124"/>
      <c r="AA55" s="125"/>
      <c r="AB55" s="124"/>
      <c r="AC55" s="125"/>
      <c r="AD55" s="124"/>
      <c r="AE55" s="125"/>
      <c r="AF55" s="124"/>
      <c r="AG55" s="125"/>
      <c r="AH55" s="124"/>
      <c r="AI55" s="125"/>
    </row>
    <row r="56" customFormat="false" ht="16" hidden="false" customHeight="false" outlineLevel="0" collapsed="false">
      <c r="B56" s="116"/>
      <c r="C56" s="117"/>
      <c r="D56" s="117"/>
      <c r="E56" s="118"/>
      <c r="F56" s="119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20"/>
      <c r="S56" s="121"/>
      <c r="T56" s="121"/>
      <c r="U56" s="122"/>
      <c r="V56" s="122"/>
      <c r="W56" s="123"/>
      <c r="Z56" s="124"/>
      <c r="AA56" s="125"/>
      <c r="AB56" s="124"/>
      <c r="AC56" s="125"/>
      <c r="AD56" s="124"/>
      <c r="AE56" s="125"/>
      <c r="AF56" s="124"/>
      <c r="AG56" s="125"/>
      <c r="AH56" s="124"/>
      <c r="AI56" s="125"/>
    </row>
    <row r="57" customFormat="false" ht="16" hidden="false" customHeight="false" outlineLevel="0" collapsed="false">
      <c r="B57" s="116"/>
      <c r="C57" s="117"/>
      <c r="D57" s="117"/>
      <c r="E57" s="118"/>
      <c r="F57" s="119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20"/>
      <c r="S57" s="121"/>
      <c r="T57" s="121"/>
      <c r="U57" s="122"/>
      <c r="V57" s="122"/>
      <c r="W57" s="123"/>
      <c r="Z57" s="124"/>
      <c r="AA57" s="125"/>
      <c r="AB57" s="124"/>
      <c r="AC57" s="125"/>
      <c r="AD57" s="124"/>
      <c r="AE57" s="125"/>
      <c r="AF57" s="124"/>
      <c r="AG57" s="125"/>
      <c r="AH57" s="124"/>
      <c r="AI57" s="125"/>
    </row>
    <row r="58" customFormat="false" ht="16" hidden="false" customHeight="false" outlineLevel="0" collapsed="false">
      <c r="B58" s="116"/>
      <c r="C58" s="117"/>
      <c r="D58" s="117"/>
      <c r="E58" s="118"/>
      <c r="F58" s="119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20"/>
      <c r="S58" s="121"/>
      <c r="T58" s="121"/>
      <c r="U58" s="122"/>
      <c r="V58" s="122"/>
      <c r="W58" s="123"/>
      <c r="Z58" s="124"/>
      <c r="AA58" s="125"/>
      <c r="AB58" s="124"/>
      <c r="AC58" s="125"/>
      <c r="AD58" s="124"/>
      <c r="AE58" s="125"/>
      <c r="AF58" s="124"/>
      <c r="AG58" s="125"/>
      <c r="AH58" s="124"/>
      <c r="AI58" s="125"/>
    </row>
    <row r="59" customFormat="false" ht="16" hidden="false" customHeight="false" outlineLevel="0" collapsed="false"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</row>
    <row r="60" customFormat="false" ht="18" hidden="false" customHeight="false" outlineLevel="0" collapsed="false">
      <c r="B60" s="12"/>
      <c r="C60" s="13" t="str">
        <f aca="false">IF(Nimet!C81="","",Nimet!C49)</f>
        <v/>
      </c>
      <c r="D60" s="13"/>
      <c r="E60" s="14"/>
      <c r="F60" s="15"/>
      <c r="G60" s="16"/>
      <c r="H60" s="14"/>
      <c r="I60" s="17"/>
      <c r="J60" s="18"/>
      <c r="K60" s="19" t="s">
        <v>46</v>
      </c>
      <c r="L60" s="19"/>
      <c r="M60" s="19"/>
      <c r="N60" s="19"/>
      <c r="O60" s="20"/>
      <c r="P60" s="21"/>
      <c r="Q60" s="22" t="s">
        <v>96</v>
      </c>
      <c r="R60" s="22"/>
      <c r="S60" s="22"/>
      <c r="T60" s="22"/>
    </row>
    <row r="61" customFormat="false" ht="18" hidden="false" customHeight="false" outlineLevel="0" collapsed="false">
      <c r="B61" s="23"/>
      <c r="C61" s="126" t="str">
        <f aca="false">IF(Nimet!C52="","",Nimet!C1)</f>
        <v>Joukkue SM 2009</v>
      </c>
      <c r="D61" s="126"/>
      <c r="E61" s="26"/>
      <c r="F61" s="26"/>
      <c r="G61" s="26"/>
      <c r="H61" s="27" t="s">
        <v>49</v>
      </c>
      <c r="I61" s="27"/>
      <c r="J61" s="27"/>
      <c r="K61" s="28" t="s">
        <v>50</v>
      </c>
      <c r="L61" s="28"/>
      <c r="M61" s="28"/>
      <c r="N61" s="28"/>
      <c r="O61" s="29" t="s">
        <v>51</v>
      </c>
      <c r="P61" s="30"/>
      <c r="Q61" s="31" t="s">
        <v>52</v>
      </c>
      <c r="R61" s="31"/>
      <c r="S61" s="31"/>
      <c r="T61" s="31"/>
    </row>
    <row r="62" customFormat="false" ht="17" hidden="false" customHeight="false" outlineLevel="0" collapsed="false">
      <c r="B62" s="32"/>
      <c r="C62" s="33" t="s">
        <v>53</v>
      </c>
      <c r="D62" s="34" t="s">
        <v>54</v>
      </c>
      <c r="E62" s="35" t="s">
        <v>55</v>
      </c>
      <c r="F62" s="35"/>
      <c r="G62" s="35" t="s">
        <v>56</v>
      </c>
      <c r="H62" s="35"/>
      <c r="I62" s="35" t="s">
        <v>57</v>
      </c>
      <c r="J62" s="35"/>
      <c r="K62" s="35" t="s">
        <v>58</v>
      </c>
      <c r="L62" s="35"/>
      <c r="M62" s="35"/>
      <c r="N62" s="35"/>
      <c r="O62" s="36" t="s">
        <v>59</v>
      </c>
      <c r="P62" s="37" t="s">
        <v>60</v>
      </c>
      <c r="Q62" s="38" t="s">
        <v>61</v>
      </c>
      <c r="R62" s="39"/>
      <c r="S62" s="40" t="s">
        <v>62</v>
      </c>
      <c r="T62" s="40"/>
      <c r="U62" s="41" t="s">
        <v>63</v>
      </c>
      <c r="V62" s="41"/>
      <c r="W62" s="42" t="s">
        <v>64</v>
      </c>
    </row>
    <row r="63" customFormat="false" ht="16" hidden="false" customHeight="false" outlineLevel="0" collapsed="false">
      <c r="A63" s="43" t="n">
        <v>41</v>
      </c>
      <c r="B63" s="44" t="s">
        <v>55</v>
      </c>
      <c r="C63" s="45" t="str">
        <f aca="false">IF(A63="","",INDEX(Nimet!$B$6:$B$230,A63))</f>
        <v>Tuomas Tiittala</v>
      </c>
      <c r="D63" s="45" t="str">
        <f aca="false">IF(A63="","",INDEX(Nimet!$C$6:$C$230,A63))</f>
        <v>PT Espoo</v>
      </c>
      <c r="E63" s="46"/>
      <c r="F63" s="47"/>
      <c r="G63" s="48" t="n">
        <f aca="false">+Q73</f>
        <v>2</v>
      </c>
      <c r="H63" s="49" t="n">
        <f aca="false">+R73</f>
        <v>3</v>
      </c>
      <c r="I63" s="48" t="n">
        <f aca="false">Q69</f>
        <v>3</v>
      </c>
      <c r="J63" s="49" t="n">
        <f aca="false">R69</f>
        <v>0</v>
      </c>
      <c r="K63" s="48" t="n">
        <f aca="false">Q71</f>
        <v>2</v>
      </c>
      <c r="L63" s="49" t="n">
        <f aca="false">R71</f>
        <v>3</v>
      </c>
      <c r="M63" s="48"/>
      <c r="N63" s="49"/>
      <c r="O63" s="50" t="n">
        <f aca="false">IF(SUM(E63:N63)=0,"",COUNTIF(F63:F66,"3"))</f>
        <v>1</v>
      </c>
      <c r="P63" s="51" t="n">
        <f aca="false">IF(SUM(F63:O63)=0,"",COUNTIF(E63:E66,"3"))</f>
        <v>2</v>
      </c>
      <c r="Q63" s="52" t="n">
        <f aca="false">IF(SUM(E63:N63)=0,"",SUM(F63:F66))</f>
        <v>7</v>
      </c>
      <c r="R63" s="53" t="n">
        <f aca="false">IF(SUM(E63:N63)=0,"",SUM(E63:E66))</f>
        <v>6</v>
      </c>
      <c r="S63" s="54" t="n">
        <v>4</v>
      </c>
      <c r="T63" s="54"/>
      <c r="U63" s="55" t="n">
        <f aca="false">+U69+U71+U73</f>
        <v>140</v>
      </c>
      <c r="V63" s="55" t="n">
        <f aca="false">+V69+V71+V73</f>
        <v>134</v>
      </c>
      <c r="W63" s="56" t="n">
        <f aca="false">+U63-V63</f>
        <v>6</v>
      </c>
    </row>
    <row r="64" customFormat="false" ht="16" hidden="false" customHeight="false" outlineLevel="0" collapsed="false">
      <c r="A64" s="43" t="n">
        <v>48</v>
      </c>
      <c r="B64" s="57" t="s">
        <v>56</v>
      </c>
      <c r="C64" s="45" t="str">
        <f aca="false">IF(A64="","",INDEX(Nimet!$B$6:$B$230,A64))</f>
        <v>Janne Annunen</v>
      </c>
      <c r="D64" s="45" t="str">
        <f aca="false">IF(A64="","",INDEX(Nimet!$C$6:$C$230,A64))</f>
        <v>OPT-86</v>
      </c>
      <c r="E64" s="58" t="n">
        <f aca="false">+R73</f>
        <v>3</v>
      </c>
      <c r="F64" s="59" t="n">
        <f aca="false">+Q73</f>
        <v>2</v>
      </c>
      <c r="G64" s="60"/>
      <c r="H64" s="61"/>
      <c r="I64" s="58" t="n">
        <f aca="false">Q72</f>
        <v>1</v>
      </c>
      <c r="J64" s="59" t="n">
        <f aca="false">R72</f>
        <v>3</v>
      </c>
      <c r="K64" s="58" t="n">
        <f aca="false">Q70</f>
        <v>3</v>
      </c>
      <c r="L64" s="59" t="n">
        <f aca="false">R70</f>
        <v>1</v>
      </c>
      <c r="M64" s="58"/>
      <c r="N64" s="59"/>
      <c r="O64" s="50" t="n">
        <f aca="false">IF(SUM(E64:N64)=0,"",COUNTIF(H63:H66,"3"))</f>
        <v>2</v>
      </c>
      <c r="P64" s="51" t="n">
        <f aca="false">IF(SUM(F64:O64)=0,"",COUNTIF(G63:G66,"3"))</f>
        <v>1</v>
      </c>
      <c r="Q64" s="52" t="n">
        <f aca="false">IF(SUM(E64:N64)=0,"",SUM(H63:H66))</f>
        <v>7</v>
      </c>
      <c r="R64" s="53" t="n">
        <f aca="false">IF(SUM(E64:N64)=0,"",SUM(G63:G66))</f>
        <v>6</v>
      </c>
      <c r="S64" s="54" t="n">
        <v>2</v>
      </c>
      <c r="T64" s="54"/>
      <c r="U64" s="55" t="n">
        <f aca="false">+U70+U72+V73</f>
        <v>130</v>
      </c>
      <c r="V64" s="55" t="n">
        <f aca="false">+V70+V72+U73</f>
        <v>124</v>
      </c>
      <c r="W64" s="56" t="n">
        <f aca="false">+U64-V64</f>
        <v>6</v>
      </c>
    </row>
    <row r="65" customFormat="false" ht="16" hidden="false" customHeight="false" outlineLevel="0" collapsed="false">
      <c r="A65" s="43" t="n">
        <v>16</v>
      </c>
      <c r="B65" s="57" t="s">
        <v>57</v>
      </c>
      <c r="C65" s="45" t="str">
        <f aca="false">IF(A65="","",INDEX(Nimet!$B$6:$B$230,A65))</f>
        <v>Teemu Johansson</v>
      </c>
      <c r="D65" s="45" t="str">
        <f aca="false">IF(A65="","",INDEX(Nimet!$C$6:$C$230,A65))</f>
        <v>Wega</v>
      </c>
      <c r="E65" s="58" t="n">
        <f aca="false">+R69</f>
        <v>0</v>
      </c>
      <c r="F65" s="59" t="n">
        <f aca="false">+Q69</f>
        <v>3</v>
      </c>
      <c r="G65" s="58" t="n">
        <f aca="false">R72</f>
        <v>3</v>
      </c>
      <c r="H65" s="59" t="n">
        <f aca="false">Q72</f>
        <v>1</v>
      </c>
      <c r="I65" s="60"/>
      <c r="J65" s="61"/>
      <c r="K65" s="58" t="n">
        <f aca="false">Q74</f>
        <v>3</v>
      </c>
      <c r="L65" s="59" t="n">
        <f aca="false">R74</f>
        <v>0</v>
      </c>
      <c r="M65" s="58"/>
      <c r="N65" s="59"/>
      <c r="O65" s="50" t="n">
        <f aca="false">IF(SUM(E65:N65)=0,"",COUNTIF(J63:J66,"3"))</f>
        <v>2</v>
      </c>
      <c r="P65" s="51" t="n">
        <f aca="false">IF(SUM(F65:O65)=0,"",COUNTIF(I63:I66,"3"))</f>
        <v>1</v>
      </c>
      <c r="Q65" s="52" t="n">
        <f aca="false">IF(SUM(E65:N65)=0,"",SUM(J63:J66))</f>
        <v>6</v>
      </c>
      <c r="R65" s="53" t="n">
        <f aca="false">IF(SUM(E65:N65)=0,"",SUM(I63:I66))</f>
        <v>4</v>
      </c>
      <c r="S65" s="54" t="n">
        <v>1</v>
      </c>
      <c r="T65" s="54"/>
      <c r="U65" s="55" t="n">
        <f aca="false">+V69+V72+U74</f>
        <v>100</v>
      </c>
      <c r="V65" s="55" t="n">
        <f aca="false">+U69+U72+V74</f>
        <v>80</v>
      </c>
      <c r="W65" s="56" t="n">
        <f aca="false">+U65-V65</f>
        <v>20</v>
      </c>
    </row>
    <row r="66" customFormat="false" ht="17" hidden="false" customHeight="false" outlineLevel="0" collapsed="false">
      <c r="A66" s="43" t="n">
        <v>56</v>
      </c>
      <c r="B66" s="57" t="s">
        <v>58</v>
      </c>
      <c r="C66" s="45" t="str">
        <f aca="false">IF(A66="","",INDEX(Nimet!$B$6:$B$230,A66))</f>
        <v>Ari Vantamo</v>
      </c>
      <c r="D66" s="45" t="str">
        <f aca="false">IF(A66="","",INDEX(Nimet!$C$6:$C$230,A66))</f>
        <v>TuKa</v>
      </c>
      <c r="E66" s="58" t="n">
        <f aca="false">R71</f>
        <v>3</v>
      </c>
      <c r="F66" s="59" t="n">
        <f aca="false">Q71</f>
        <v>2</v>
      </c>
      <c r="G66" s="58" t="n">
        <f aca="false">R70</f>
        <v>1</v>
      </c>
      <c r="H66" s="59" t="n">
        <f aca="false">Q70</f>
        <v>3</v>
      </c>
      <c r="I66" s="58" t="n">
        <f aca="false">R74</f>
        <v>0</v>
      </c>
      <c r="J66" s="59" t="n">
        <f aca="false">Q74</f>
        <v>3</v>
      </c>
      <c r="K66" s="60"/>
      <c r="L66" s="61"/>
      <c r="M66" s="58"/>
      <c r="N66" s="59"/>
      <c r="O66" s="50" t="n">
        <f aca="false">IF(SUM(E66:N66)=0,"",COUNTIF(L63:L66,"3"))</f>
        <v>1</v>
      </c>
      <c r="P66" s="51" t="n">
        <f aca="false">IF(SUM(F66:O66)=0,"",COUNTIF(K63:K66,"3"))</f>
        <v>2</v>
      </c>
      <c r="Q66" s="52" t="n">
        <f aca="false">IF(SUM(E66:N67)=0,"",SUM(L63:L66))</f>
        <v>4</v>
      </c>
      <c r="R66" s="53" t="n">
        <f aca="false">IF(SUM(E66:N66)=0,"",SUM(K63:K66))</f>
        <v>8</v>
      </c>
      <c r="S66" s="62" t="n">
        <v>3</v>
      </c>
      <c r="T66" s="62"/>
      <c r="U66" s="55" t="n">
        <f aca="false">+V70+V71+V74</f>
        <v>91</v>
      </c>
      <c r="V66" s="55" t="n">
        <f aca="false">+U70+U71+U74</f>
        <v>123</v>
      </c>
      <c r="W66" s="56" t="n">
        <f aca="false">+U66-V66</f>
        <v>-32</v>
      </c>
    </row>
    <row r="67" customFormat="false" ht="17" hidden="false" customHeight="false" outlineLevel="0" collapsed="false">
      <c r="B67" s="63"/>
      <c r="C67" s="64" t="s">
        <v>65</v>
      </c>
      <c r="D67" s="65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7"/>
      <c r="T67" s="68"/>
      <c r="U67" s="69"/>
      <c r="V67" s="70" t="s">
        <v>66</v>
      </c>
      <c r="W67" s="71" t="n">
        <f aca="false">SUM(W63:W66)</f>
        <v>0</v>
      </c>
      <c r="X67" s="70" t="str">
        <f aca="false">IF(W67=0,"OK","Virhe")</f>
        <v>OK</v>
      </c>
      <c r="Y67" s="72"/>
    </row>
    <row r="68" customFormat="false" ht="17" hidden="false" customHeight="false" outlineLevel="0" collapsed="false">
      <c r="B68" s="73"/>
      <c r="C68" s="74" t="s">
        <v>67</v>
      </c>
      <c r="D68" s="75"/>
      <c r="E68" s="76"/>
      <c r="F68" s="77"/>
      <c r="G68" s="78" t="s">
        <v>68</v>
      </c>
      <c r="H68" s="78"/>
      <c r="I68" s="78" t="s">
        <v>69</v>
      </c>
      <c r="J68" s="78"/>
      <c r="K68" s="78" t="s">
        <v>70</v>
      </c>
      <c r="L68" s="78"/>
      <c r="M68" s="78" t="s">
        <v>71</v>
      </c>
      <c r="N68" s="78"/>
      <c r="O68" s="78" t="s">
        <v>72</v>
      </c>
      <c r="P68" s="78"/>
      <c r="Q68" s="79" t="s">
        <v>73</v>
      </c>
      <c r="R68" s="79"/>
      <c r="T68" s="80"/>
      <c r="U68" s="81" t="s">
        <v>63</v>
      </c>
      <c r="V68" s="82"/>
      <c r="W68" s="42" t="s">
        <v>64</v>
      </c>
    </row>
    <row r="69" customFormat="false" ht="16" hidden="false" customHeight="false" outlineLevel="0" collapsed="false">
      <c r="B69" s="73" t="s">
        <v>74</v>
      </c>
      <c r="C69" s="83" t="str">
        <f aca="false">IF(C63&gt;"",C63,"")</f>
        <v>Tuomas Tiittala</v>
      </c>
      <c r="D69" s="83" t="str">
        <f aca="false">IF(C65&gt;"",C65,"")</f>
        <v>Teemu Johansson</v>
      </c>
      <c r="E69" s="84"/>
      <c r="F69" s="85"/>
      <c r="G69" s="86" t="n">
        <v>9</v>
      </c>
      <c r="H69" s="86"/>
      <c r="I69" s="87" t="n">
        <v>9</v>
      </c>
      <c r="J69" s="87"/>
      <c r="K69" s="87" t="n">
        <v>8</v>
      </c>
      <c r="L69" s="87"/>
      <c r="M69" s="87"/>
      <c r="N69" s="87"/>
      <c r="O69" s="87"/>
      <c r="P69" s="87"/>
      <c r="Q69" s="88" t="n">
        <f aca="false">IF(COUNT(G69:O69)=0,"",COUNTIF(G69:O69,"&gt;=0"))</f>
        <v>3</v>
      </c>
      <c r="R69" s="89" t="n">
        <f aca="false">IF(COUNT(G69:O69)=0,"",(IF(LEFT(G69,1)="-",1,0)+IF(LEFT(I69,1)="-",1,0)+IF(LEFT(K69,1)="-",1,0)+IF(LEFT(M69,1)="-",1,0)+IF(LEFT(O69,1)="-",1,0)))</f>
        <v>0</v>
      </c>
      <c r="S69" s="90"/>
      <c r="T69" s="91"/>
      <c r="U69" s="92" t="n">
        <f aca="false">+Z69+AB69+AD69+AF69+AH69</f>
        <v>33</v>
      </c>
      <c r="V69" s="93" t="n">
        <f aca="false">+AA69+AC69+AE69+AG69+AI69</f>
        <v>26</v>
      </c>
      <c r="W69" s="94" t="n">
        <f aca="false">+U69-V69</f>
        <v>7</v>
      </c>
      <c r="Z69" s="95" t="n">
        <f aca="false">IF(G69="",0,IF(LEFT(G69,1)="-",ABS(G69),(IF(G69&gt;9,G69+2,11))))</f>
        <v>11</v>
      </c>
      <c r="AA69" s="96" t="n">
        <f aca="false">IF(G69="",0,IF(LEFT(G69,1)="-",(IF(ABS(G69)&gt;9,(ABS(G69)+2),11)),G69))</f>
        <v>9</v>
      </c>
      <c r="AB69" s="95" t="n">
        <f aca="false">IF(I69="",0,IF(LEFT(I69,1)="-",ABS(I69),(IF(I69&gt;9,I69+2,11))))</f>
        <v>11</v>
      </c>
      <c r="AC69" s="96" t="n">
        <f aca="false">IF(I69="",0,IF(LEFT(I69,1)="-",(IF(ABS(I69)&gt;9,(ABS(I69)+2),11)),I69))</f>
        <v>9</v>
      </c>
      <c r="AD69" s="95" t="n">
        <f aca="false">IF(K69="",0,IF(LEFT(K69,1)="-",ABS(K69),(IF(K69&gt;9,K69+2,11))))</f>
        <v>11</v>
      </c>
      <c r="AE69" s="96" t="n">
        <f aca="false">IF(K69="",0,IF(LEFT(K69,1)="-",(IF(ABS(K69)&gt;9,(ABS(K69)+2),11)),K69))</f>
        <v>8</v>
      </c>
      <c r="AF69" s="95" t="n">
        <f aca="false">IF(M69="",0,IF(LEFT(M69,1)="-",ABS(M69),(IF(M69&gt;9,M69+2,11))))</f>
        <v>0</v>
      </c>
      <c r="AG69" s="96" t="n">
        <f aca="false">IF(M69="",0,IF(LEFT(M69,1)="-",(IF(ABS(M69)&gt;9,(ABS(M69)+2),11)),M69))</f>
        <v>0</v>
      </c>
      <c r="AH69" s="95" t="n">
        <f aca="false">IF(O69="",0,IF(LEFT(O69,1)="-",ABS(O69),(IF(O69&gt;9,O69+2,11))))</f>
        <v>0</v>
      </c>
      <c r="AI69" s="96" t="n">
        <f aca="false">IF(O69="",0,IF(LEFT(O69,1)="-",(IF(ABS(O69)&gt;9,(ABS(O69)+2),11)),O69))</f>
        <v>0</v>
      </c>
    </row>
    <row r="70" customFormat="false" ht="16" hidden="false" customHeight="false" outlineLevel="0" collapsed="false">
      <c r="B70" s="73" t="s">
        <v>75</v>
      </c>
      <c r="C70" s="83" t="str">
        <f aca="false">IF(C64&gt;"",C64,"")</f>
        <v>Janne Annunen</v>
      </c>
      <c r="D70" s="83" t="str">
        <f aca="false">IF(C66&gt;"",C66,"")</f>
        <v>Ari Vantamo</v>
      </c>
      <c r="E70" s="97"/>
      <c r="F70" s="85"/>
      <c r="G70" s="98" t="n">
        <v>-7</v>
      </c>
      <c r="H70" s="98"/>
      <c r="I70" s="98" t="n">
        <v>0</v>
      </c>
      <c r="J70" s="98"/>
      <c r="K70" s="98" t="n">
        <v>9</v>
      </c>
      <c r="L70" s="98"/>
      <c r="M70" s="98" t="n">
        <v>6</v>
      </c>
      <c r="N70" s="98"/>
      <c r="O70" s="98"/>
      <c r="P70" s="98"/>
      <c r="Q70" s="88" t="n">
        <f aca="false">IF(COUNT(G70:O70)=0,"",COUNTIF(G70:O70,"&gt;=0"))</f>
        <v>3</v>
      </c>
      <c r="R70" s="89" t="n">
        <f aca="false">IF(COUNT(G70:O70)=0,"",(IF(LEFT(G70,1)="-",1,0)+IF(LEFT(I70,1)="-",1,0)+IF(LEFT(K70,1)="-",1,0)+IF(LEFT(M70,1)="-",1,0)+IF(LEFT(O70,1)="-",1,0)))</f>
        <v>1</v>
      </c>
      <c r="S70" s="99"/>
      <c r="T70" s="100"/>
      <c r="U70" s="92" t="n">
        <f aca="false">+Z70+AB70+AD70+AF70+AH70</f>
        <v>40</v>
      </c>
      <c r="V70" s="93" t="n">
        <f aca="false">+AA70+AC70+AE70+AG70+AI70</f>
        <v>26</v>
      </c>
      <c r="W70" s="94" t="n">
        <f aca="false">+U70-V70</f>
        <v>14</v>
      </c>
      <c r="Z70" s="101" t="n">
        <f aca="false">IF(G70="",0,IF(LEFT(G70,1)="-",ABS(G70),(IF(G70&gt;9,G70+2,11))))</f>
        <v>7</v>
      </c>
      <c r="AA70" s="102" t="n">
        <f aca="false">IF(G70="",0,IF(LEFT(G70,1)="-",(IF(ABS(G70)&gt;9,(ABS(G70)+2),11)),G70))</f>
        <v>11</v>
      </c>
      <c r="AB70" s="101" t="n">
        <f aca="false">IF(I70="",0,IF(LEFT(I70,1)="-",ABS(I70),(IF(I70&gt;9,I70+2,11))))</f>
        <v>11</v>
      </c>
      <c r="AC70" s="102" t="n">
        <f aca="false">IF(I70="",0,IF(LEFT(I70,1)="-",(IF(ABS(I70)&gt;9,(ABS(I70)+2),11)),I70))</f>
        <v>0</v>
      </c>
      <c r="AD70" s="101" t="n">
        <f aca="false">IF(K70="",0,IF(LEFT(K70,1)="-",ABS(K70),(IF(K70&gt;9,K70+2,11))))</f>
        <v>11</v>
      </c>
      <c r="AE70" s="102" t="n">
        <f aca="false">IF(K70="",0,IF(LEFT(K70,1)="-",(IF(ABS(K70)&gt;9,(ABS(K70)+2),11)),K70))</f>
        <v>9</v>
      </c>
      <c r="AF70" s="101" t="n">
        <f aca="false">IF(M70="",0,IF(LEFT(M70,1)="-",ABS(M70),(IF(M70&gt;9,M70+2,11))))</f>
        <v>11</v>
      </c>
      <c r="AG70" s="102" t="n">
        <f aca="false">IF(M70="",0,IF(LEFT(M70,1)="-",(IF(ABS(M70)&gt;9,(ABS(M70)+2),11)),M70))</f>
        <v>6</v>
      </c>
      <c r="AH70" s="101" t="n">
        <f aca="false">IF(O70="",0,IF(LEFT(O70,1)="-",ABS(O70),(IF(O70&gt;9,O70+2,11))))</f>
        <v>0</v>
      </c>
      <c r="AI70" s="102" t="n">
        <f aca="false">IF(O70="",0,IF(LEFT(O70,1)="-",(IF(ABS(O70)&gt;9,(ABS(O70)+2),11)),O70))</f>
        <v>0</v>
      </c>
    </row>
    <row r="71" customFormat="false" ht="17" hidden="false" customHeight="false" outlineLevel="0" collapsed="false">
      <c r="B71" s="73" t="s">
        <v>76</v>
      </c>
      <c r="C71" s="74" t="str">
        <f aca="false">IF(C63&gt;"",C63,"")</f>
        <v>Tuomas Tiittala</v>
      </c>
      <c r="D71" s="74" t="str">
        <f aca="false">IF(C66&gt;"",C66,"")</f>
        <v>Ari Vantamo</v>
      </c>
      <c r="E71" s="76"/>
      <c r="F71" s="103"/>
      <c r="G71" s="104" t="n">
        <v>-9</v>
      </c>
      <c r="H71" s="104"/>
      <c r="I71" s="104" t="n">
        <v>8</v>
      </c>
      <c r="J71" s="104"/>
      <c r="K71" s="104" t="n">
        <v>-7</v>
      </c>
      <c r="L71" s="104"/>
      <c r="M71" s="104" t="n">
        <v>7</v>
      </c>
      <c r="N71" s="104"/>
      <c r="O71" s="104" t="n">
        <v>-11</v>
      </c>
      <c r="P71" s="104"/>
      <c r="Q71" s="88" t="n">
        <f aca="false">IF(COUNT(G71:O71)=0,"",COUNTIF(G71:O71,"&gt;=0"))</f>
        <v>2</v>
      </c>
      <c r="R71" s="89" t="n">
        <f aca="false">IF(COUNT(G71:O71)=0,"",(IF(LEFT(G71,1)="-",1,0)+IF(LEFT(I71,1)="-",1,0)+IF(LEFT(K71,1)="-",1,0)+IF(LEFT(M71,1)="-",1,0)+IF(LEFT(O71,1)="-",1,0)))</f>
        <v>3</v>
      </c>
      <c r="S71" s="99"/>
      <c r="T71" s="100"/>
      <c r="U71" s="92" t="n">
        <f aca="false">+Z71+AB71+AD71+AF71+AH71</f>
        <v>49</v>
      </c>
      <c r="V71" s="93" t="n">
        <f aca="false">+AA71+AC71+AE71+AG71+AI71</f>
        <v>50</v>
      </c>
      <c r="W71" s="94" t="n">
        <f aca="false">+U71-V71</f>
        <v>-1</v>
      </c>
      <c r="Z71" s="101" t="n">
        <f aca="false">IF(G71="",0,IF(LEFT(G71,1)="-",ABS(G71),(IF(G71&gt;9,G71+2,11))))</f>
        <v>9</v>
      </c>
      <c r="AA71" s="102" t="n">
        <f aca="false">IF(G71="",0,IF(LEFT(G71,1)="-",(IF(ABS(G71)&gt;9,(ABS(G71)+2),11)),G71))</f>
        <v>11</v>
      </c>
      <c r="AB71" s="101" t="n">
        <f aca="false">IF(I71="",0,IF(LEFT(I71,1)="-",ABS(I71),(IF(I71&gt;9,I71+2,11))))</f>
        <v>11</v>
      </c>
      <c r="AC71" s="102" t="n">
        <f aca="false">IF(I71="",0,IF(LEFT(I71,1)="-",(IF(ABS(I71)&gt;9,(ABS(I71)+2),11)),I71))</f>
        <v>8</v>
      </c>
      <c r="AD71" s="101" t="n">
        <f aca="false">IF(K71="",0,IF(LEFT(K71,1)="-",ABS(K71),(IF(K71&gt;9,K71+2,11))))</f>
        <v>7</v>
      </c>
      <c r="AE71" s="102" t="n">
        <f aca="false">IF(K71="",0,IF(LEFT(K71,1)="-",(IF(ABS(K71)&gt;9,(ABS(K71)+2),11)),K71))</f>
        <v>11</v>
      </c>
      <c r="AF71" s="101" t="n">
        <f aca="false">IF(M71="",0,IF(LEFT(M71,1)="-",ABS(M71),(IF(M71&gt;9,M71+2,11))))</f>
        <v>11</v>
      </c>
      <c r="AG71" s="102" t="n">
        <f aca="false">IF(M71="",0,IF(LEFT(M71,1)="-",(IF(ABS(M71)&gt;9,(ABS(M71)+2),11)),M71))</f>
        <v>7</v>
      </c>
      <c r="AH71" s="101" t="n">
        <f aca="false">IF(O71="",0,IF(LEFT(O71,1)="-",ABS(O71),(IF(O71&gt;9,O71+2,11))))</f>
        <v>11</v>
      </c>
      <c r="AI71" s="102" t="n">
        <f aca="false">IF(O71="",0,IF(LEFT(O71,1)="-",(IF(ABS(O71)&gt;9,(ABS(O71)+2),11)),O71))</f>
        <v>13</v>
      </c>
    </row>
    <row r="72" customFormat="false" ht="16" hidden="false" customHeight="false" outlineLevel="0" collapsed="false">
      <c r="B72" s="73" t="s">
        <v>77</v>
      </c>
      <c r="C72" s="83" t="str">
        <f aca="false">IF(C64&gt;"",C64,"")</f>
        <v>Janne Annunen</v>
      </c>
      <c r="D72" s="83" t="str">
        <f aca="false">IF(C65&gt;"",C65,"")</f>
        <v>Teemu Johansson</v>
      </c>
      <c r="E72" s="84"/>
      <c r="F72" s="85"/>
      <c r="G72" s="87" t="n">
        <v>7</v>
      </c>
      <c r="H72" s="87"/>
      <c r="I72" s="87" t="n">
        <v>-8</v>
      </c>
      <c r="J72" s="87"/>
      <c r="K72" s="87" t="n">
        <v>-7</v>
      </c>
      <c r="L72" s="87"/>
      <c r="M72" s="87" t="n">
        <v>-6</v>
      </c>
      <c r="N72" s="87"/>
      <c r="O72" s="87"/>
      <c r="P72" s="87"/>
      <c r="Q72" s="88" t="n">
        <f aca="false">IF(COUNT(G72:O72)=0,"",COUNTIF(G72:O72,"&gt;=0"))</f>
        <v>1</v>
      </c>
      <c r="R72" s="89" t="n">
        <f aca="false">IF(COUNT(G72:O72)=0,"",(IF(LEFT(G72,1)="-",1,0)+IF(LEFT(I72,1)="-",1,0)+IF(LEFT(K72,1)="-",1,0)+IF(LEFT(M72,1)="-",1,0)+IF(LEFT(O72,1)="-",1,0)))</f>
        <v>3</v>
      </c>
      <c r="S72" s="99"/>
      <c r="T72" s="100"/>
      <c r="U72" s="92" t="n">
        <f aca="false">+Z72+AB72+AD72+AF72+AH72</f>
        <v>32</v>
      </c>
      <c r="V72" s="93" t="n">
        <f aca="false">+AA72+AC72+AE72+AG72+AI72</f>
        <v>40</v>
      </c>
      <c r="W72" s="94" t="n">
        <f aca="false">+U72-V72</f>
        <v>-8</v>
      </c>
      <c r="Z72" s="101" t="n">
        <f aca="false">IF(G72="",0,IF(LEFT(G72,1)="-",ABS(G72),(IF(G72&gt;9,G72+2,11))))</f>
        <v>11</v>
      </c>
      <c r="AA72" s="102" t="n">
        <f aca="false">IF(G72="",0,IF(LEFT(G72,1)="-",(IF(ABS(G72)&gt;9,(ABS(G72)+2),11)),G72))</f>
        <v>7</v>
      </c>
      <c r="AB72" s="101" t="n">
        <f aca="false">IF(I72="",0,IF(LEFT(I72,1)="-",ABS(I72),(IF(I72&gt;9,I72+2,11))))</f>
        <v>8</v>
      </c>
      <c r="AC72" s="102" t="n">
        <f aca="false">IF(I72="",0,IF(LEFT(I72,1)="-",(IF(ABS(I72)&gt;9,(ABS(I72)+2),11)),I72))</f>
        <v>11</v>
      </c>
      <c r="AD72" s="101" t="n">
        <f aca="false">IF(K72="",0,IF(LEFT(K72,1)="-",ABS(K72),(IF(K72&gt;9,K72+2,11))))</f>
        <v>7</v>
      </c>
      <c r="AE72" s="102" t="n">
        <f aca="false">IF(K72="",0,IF(LEFT(K72,1)="-",(IF(ABS(K72)&gt;9,(ABS(K72)+2),11)),K72))</f>
        <v>11</v>
      </c>
      <c r="AF72" s="101" t="n">
        <f aca="false">IF(M72="",0,IF(LEFT(M72,1)="-",ABS(M72),(IF(M72&gt;9,M72+2,11))))</f>
        <v>6</v>
      </c>
      <c r="AG72" s="102" t="n">
        <f aca="false">IF(M72="",0,IF(LEFT(M72,1)="-",(IF(ABS(M72)&gt;9,(ABS(M72)+2),11)),M72))</f>
        <v>11</v>
      </c>
      <c r="AH72" s="101" t="n">
        <f aca="false">IF(O72="",0,IF(LEFT(O72,1)="-",ABS(O72),(IF(O72&gt;9,O72+2,11))))</f>
        <v>0</v>
      </c>
      <c r="AI72" s="102" t="n">
        <f aca="false">IF(O72="",0,IF(LEFT(O72,1)="-",(IF(ABS(O72)&gt;9,(ABS(O72)+2),11)),O72))</f>
        <v>0</v>
      </c>
    </row>
    <row r="73" customFormat="false" ht="16" hidden="false" customHeight="false" outlineLevel="0" collapsed="false">
      <c r="B73" s="73" t="s">
        <v>78</v>
      </c>
      <c r="C73" s="83" t="str">
        <f aca="false">IF(C63&gt;"",C63,"")</f>
        <v>Tuomas Tiittala</v>
      </c>
      <c r="D73" s="83" t="str">
        <f aca="false">IF(C64&gt;"",C64,"")</f>
        <v>Janne Annunen</v>
      </c>
      <c r="E73" s="97"/>
      <c r="F73" s="85"/>
      <c r="G73" s="98" t="n">
        <v>-11</v>
      </c>
      <c r="H73" s="98"/>
      <c r="I73" s="98" t="n">
        <v>8</v>
      </c>
      <c r="J73" s="98"/>
      <c r="K73" s="98" t="n">
        <v>-16</v>
      </c>
      <c r="L73" s="98"/>
      <c r="M73" s="98" t="n">
        <v>8</v>
      </c>
      <c r="N73" s="98"/>
      <c r="O73" s="98" t="n">
        <v>-9</v>
      </c>
      <c r="P73" s="98"/>
      <c r="Q73" s="88" t="n">
        <f aca="false">IF(COUNT(G73:O73)=0,"",COUNTIF(G73:O73,"&gt;=0"))</f>
        <v>2</v>
      </c>
      <c r="R73" s="89" t="n">
        <f aca="false">IF(COUNT(G73:O73)=0,"",(IF(LEFT(G73,1)="-",1,0)+IF(LEFT(I73,1)="-",1,0)+IF(LEFT(K73,1)="-",1,0)+IF(LEFT(M73,1)="-",1,0)+IF(LEFT(O73,1)="-",1,0)))</f>
        <v>3</v>
      </c>
      <c r="S73" s="99"/>
      <c r="T73" s="100"/>
      <c r="U73" s="92" t="n">
        <f aca="false">+Z73+AB73+AD73+AF73+AH73</f>
        <v>58</v>
      </c>
      <c r="V73" s="93" t="n">
        <f aca="false">+AA73+AC73+AE73+AG73+AI73</f>
        <v>58</v>
      </c>
      <c r="W73" s="94" t="n">
        <f aca="false">+U73-V73</f>
        <v>0</v>
      </c>
      <c r="Z73" s="101" t="n">
        <f aca="false">IF(G73="",0,IF(LEFT(G73,1)="-",ABS(G73),(IF(G73&gt;9,G73+2,11))))</f>
        <v>11</v>
      </c>
      <c r="AA73" s="102" t="n">
        <f aca="false">IF(G73="",0,IF(LEFT(G73,1)="-",(IF(ABS(G73)&gt;9,(ABS(G73)+2),11)),G73))</f>
        <v>13</v>
      </c>
      <c r="AB73" s="101" t="n">
        <f aca="false">IF(I73="",0,IF(LEFT(I73,1)="-",ABS(I73),(IF(I73&gt;9,I73+2,11))))</f>
        <v>11</v>
      </c>
      <c r="AC73" s="102" t="n">
        <f aca="false">IF(I73="",0,IF(LEFT(I73,1)="-",(IF(ABS(I73)&gt;9,(ABS(I73)+2),11)),I73))</f>
        <v>8</v>
      </c>
      <c r="AD73" s="101" t="n">
        <f aca="false">IF(K73="",0,IF(LEFT(K73,1)="-",ABS(K73),(IF(K73&gt;9,K73+2,11))))</f>
        <v>16</v>
      </c>
      <c r="AE73" s="102" t="n">
        <f aca="false">IF(K73="",0,IF(LEFT(K73,1)="-",(IF(ABS(K73)&gt;9,(ABS(K73)+2),11)),K73))</f>
        <v>18</v>
      </c>
      <c r="AF73" s="101" t="n">
        <f aca="false">IF(M73="",0,IF(LEFT(M73,1)="-",ABS(M73),(IF(M73&gt;9,M73+2,11))))</f>
        <v>11</v>
      </c>
      <c r="AG73" s="102" t="n">
        <f aca="false">IF(M73="",0,IF(LEFT(M73,1)="-",(IF(ABS(M73)&gt;9,(ABS(M73)+2),11)),M73))</f>
        <v>8</v>
      </c>
      <c r="AH73" s="101" t="n">
        <f aca="false">IF(O73="",0,IF(LEFT(O73,1)="-",ABS(O73),(IF(O73&gt;9,O73+2,11))))</f>
        <v>9</v>
      </c>
      <c r="AI73" s="102" t="n">
        <f aca="false">IF(O73="",0,IF(LEFT(O73,1)="-",(IF(ABS(O73)&gt;9,(ABS(O73)+2),11)),O73))</f>
        <v>11</v>
      </c>
    </row>
    <row r="74" customFormat="false" ht="17" hidden="false" customHeight="false" outlineLevel="0" collapsed="false">
      <c r="B74" s="105" t="s">
        <v>79</v>
      </c>
      <c r="C74" s="106" t="str">
        <f aca="false">IF(C65&gt;"",C65,"")</f>
        <v>Teemu Johansson</v>
      </c>
      <c r="D74" s="106" t="str">
        <f aca="false">IF(C66&gt;"",C66,"")</f>
        <v>Ari Vantamo</v>
      </c>
      <c r="E74" s="107"/>
      <c r="F74" s="108"/>
      <c r="G74" s="109" t="n">
        <v>5</v>
      </c>
      <c r="H74" s="109"/>
      <c r="I74" s="109" t="n">
        <v>0</v>
      </c>
      <c r="J74" s="109"/>
      <c r="K74" s="109" t="n">
        <v>10</v>
      </c>
      <c r="L74" s="109"/>
      <c r="M74" s="109"/>
      <c r="N74" s="109"/>
      <c r="O74" s="109"/>
      <c r="P74" s="109"/>
      <c r="Q74" s="110" t="n">
        <f aca="false">IF(COUNT(G74:O74)=0,"",COUNTIF(G74:O74,"&gt;=0"))</f>
        <v>3</v>
      </c>
      <c r="R74" s="111" t="n">
        <f aca="false">IF(COUNT(G74:O74)=0,"",(IF(LEFT(G74,1)="-",1,0)+IF(LEFT(I74,1)="-",1,0)+IF(LEFT(K74,1)="-",1,0)+IF(LEFT(M74,1)="-",1,0)+IF(LEFT(O74,1)="-",1,0)))</f>
        <v>0</v>
      </c>
      <c r="S74" s="112"/>
      <c r="T74" s="113"/>
      <c r="U74" s="92" t="n">
        <f aca="false">+Z74+AB74+AD74+AF74+AH74</f>
        <v>34</v>
      </c>
      <c r="V74" s="93" t="n">
        <f aca="false">+AA74+AC74+AE74+AG74+AI74</f>
        <v>15</v>
      </c>
      <c r="W74" s="94" t="n">
        <f aca="false">+U74-V74</f>
        <v>19</v>
      </c>
      <c r="Z74" s="114" t="n">
        <f aca="false">IF(G74="",0,IF(LEFT(G74,1)="-",ABS(G74),(IF(G74&gt;9,G74+2,11))))</f>
        <v>11</v>
      </c>
      <c r="AA74" s="115" t="n">
        <f aca="false">IF(G74="",0,IF(LEFT(G74,1)="-",(IF(ABS(G74)&gt;9,(ABS(G74)+2),11)),G74))</f>
        <v>5</v>
      </c>
      <c r="AB74" s="114" t="n">
        <f aca="false">IF(I74="",0,IF(LEFT(I74,1)="-",ABS(I74),(IF(I74&gt;9,I74+2,11))))</f>
        <v>11</v>
      </c>
      <c r="AC74" s="115" t="n">
        <f aca="false">IF(I74="",0,IF(LEFT(I74,1)="-",(IF(ABS(I74)&gt;9,(ABS(I74)+2),11)),I74))</f>
        <v>0</v>
      </c>
      <c r="AD74" s="114" t="n">
        <f aca="false">IF(K74="",0,IF(LEFT(K74,1)="-",ABS(K74),(IF(K74&gt;9,K74+2,11))))</f>
        <v>12</v>
      </c>
      <c r="AE74" s="115" t="n">
        <f aca="false">IF(K74="",0,IF(LEFT(K74,1)="-",(IF(ABS(K74)&gt;9,(ABS(K74)+2),11)),K74))</f>
        <v>10</v>
      </c>
      <c r="AF74" s="114" t="n">
        <f aca="false">IF(M74="",0,IF(LEFT(M74,1)="-",ABS(M74),(IF(M74&gt;9,M74+2,11))))</f>
        <v>0</v>
      </c>
      <c r="AG74" s="115" t="n">
        <f aca="false">IF(M74="",0,IF(LEFT(M74,1)="-",(IF(ABS(M74)&gt;9,(ABS(M74)+2),11)),M74))</f>
        <v>0</v>
      </c>
      <c r="AH74" s="114" t="n">
        <f aca="false">IF(O74="",0,IF(LEFT(O74,1)="-",ABS(O74),(IF(O74&gt;9,O74+2,11))))</f>
        <v>0</v>
      </c>
      <c r="AI74" s="115" t="n">
        <f aca="false">IF(O74="",0,IF(LEFT(O74,1)="-",(IF(ABS(O74)&gt;9,(ABS(O74)+2),11)),O74))</f>
        <v>0</v>
      </c>
    </row>
    <row r="75" customFormat="false" ht="16" hidden="false" customHeight="false" outlineLevel="0" collapsed="false"/>
  </sheetData>
  <mergeCells count="216">
    <mergeCell ref="C3:D3"/>
    <mergeCell ref="K3:N3"/>
    <mergeCell ref="Q3:T3"/>
    <mergeCell ref="E4:G4"/>
    <mergeCell ref="H4:J4"/>
    <mergeCell ref="K4:N4"/>
    <mergeCell ref="Q4:T4"/>
    <mergeCell ref="E5:F5"/>
    <mergeCell ref="G5:H5"/>
    <mergeCell ref="I5:J5"/>
    <mergeCell ref="K5:L5"/>
    <mergeCell ref="M5:N5"/>
    <mergeCell ref="S5:T5"/>
    <mergeCell ref="S6:T6"/>
    <mergeCell ref="S7:T7"/>
    <mergeCell ref="S8:T8"/>
    <mergeCell ref="S9:T9"/>
    <mergeCell ref="G11:H11"/>
    <mergeCell ref="I11:J11"/>
    <mergeCell ref="K11:L11"/>
    <mergeCell ref="M11:N11"/>
    <mergeCell ref="O11:P11"/>
    <mergeCell ref="Q11:R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G17:H17"/>
    <mergeCell ref="I17:J17"/>
    <mergeCell ref="K17:L17"/>
    <mergeCell ref="M17:N17"/>
    <mergeCell ref="O17:P17"/>
    <mergeCell ref="C19:D19"/>
    <mergeCell ref="K19:N19"/>
    <mergeCell ref="Q19:T19"/>
    <mergeCell ref="E20:G20"/>
    <mergeCell ref="H20:J20"/>
    <mergeCell ref="K20:N20"/>
    <mergeCell ref="Q20:T20"/>
    <mergeCell ref="E21:F21"/>
    <mergeCell ref="G21:H21"/>
    <mergeCell ref="I21:J21"/>
    <mergeCell ref="K21:L21"/>
    <mergeCell ref="M21:N21"/>
    <mergeCell ref="S21:T21"/>
    <mergeCell ref="U21:V21"/>
    <mergeCell ref="S22:T22"/>
    <mergeCell ref="S23:T23"/>
    <mergeCell ref="S24:T24"/>
    <mergeCell ref="S25:T25"/>
    <mergeCell ref="G27:H27"/>
    <mergeCell ref="I27:J27"/>
    <mergeCell ref="K27:L27"/>
    <mergeCell ref="M27:N27"/>
    <mergeCell ref="O27:P27"/>
    <mergeCell ref="Q27:R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G33:H33"/>
    <mergeCell ref="I33:J33"/>
    <mergeCell ref="K33:L33"/>
    <mergeCell ref="M33:N33"/>
    <mergeCell ref="O33:P33"/>
    <mergeCell ref="C35:D35"/>
    <mergeCell ref="K35:N35"/>
    <mergeCell ref="Q35:T35"/>
    <mergeCell ref="E36:G36"/>
    <mergeCell ref="H36:J36"/>
    <mergeCell ref="K36:N36"/>
    <mergeCell ref="Q36:T36"/>
    <mergeCell ref="E37:F37"/>
    <mergeCell ref="G37:H37"/>
    <mergeCell ref="I37:J37"/>
    <mergeCell ref="K37:L37"/>
    <mergeCell ref="M37:N37"/>
    <mergeCell ref="S37:T37"/>
    <mergeCell ref="U37:V37"/>
    <mergeCell ref="S38:T38"/>
    <mergeCell ref="S39:T39"/>
    <mergeCell ref="S40:T40"/>
    <mergeCell ref="S41:T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C60:D60"/>
    <mergeCell ref="K60:N60"/>
    <mergeCell ref="Q60:T60"/>
    <mergeCell ref="C61:D61"/>
    <mergeCell ref="E61:G61"/>
    <mergeCell ref="H61:J61"/>
    <mergeCell ref="K61:N61"/>
    <mergeCell ref="Q61:T61"/>
    <mergeCell ref="E62:F62"/>
    <mergeCell ref="G62:H62"/>
    <mergeCell ref="I62:J62"/>
    <mergeCell ref="K62:L62"/>
    <mergeCell ref="M62:N62"/>
    <mergeCell ref="S62:T62"/>
    <mergeCell ref="U62:V62"/>
    <mergeCell ref="S63:T63"/>
    <mergeCell ref="S64:T64"/>
    <mergeCell ref="S65:T65"/>
    <mergeCell ref="S66:T66"/>
    <mergeCell ref="G68:H68"/>
    <mergeCell ref="I68:J68"/>
    <mergeCell ref="K68:L68"/>
    <mergeCell ref="M68:N68"/>
    <mergeCell ref="O68:P68"/>
    <mergeCell ref="Q68:R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A47" activeCellId="0" sqref="A47"/>
    </sheetView>
  </sheetViews>
  <sheetFormatPr defaultColWidth="9.15625" defaultRowHeight="27.7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30" width="4.15"/>
    <col collapsed="false" customWidth="true" hidden="false" outlineLevel="0" max="3" min="3" style="130" width="5.82"/>
    <col collapsed="false" customWidth="true" hidden="false" outlineLevel="0" max="4" min="4" style="131" width="39.66"/>
    <col collapsed="false" customWidth="true" hidden="false" outlineLevel="0" max="5" min="5" style="132" width="12.82"/>
    <col collapsed="false" customWidth="true" hidden="false" outlineLevel="0" max="9" min="6" style="130" width="18.49"/>
    <col collapsed="false" customWidth="true" hidden="false" outlineLevel="0" max="10" min="10" style="129" width="12.32"/>
    <col collapsed="false" customWidth="false" hidden="false" outlineLevel="0" max="257" min="11" style="129" width="9.15"/>
  </cols>
  <sheetData>
    <row r="1" s="133" customFormat="true" ht="27.75" hidden="false" customHeight="true" outlineLevel="0" collapsed="false">
      <c r="B1" s="134"/>
      <c r="C1" s="134"/>
      <c r="D1" s="135" t="s">
        <v>97</v>
      </c>
      <c r="E1" s="136" t="str">
        <f aca="false">IF(Nimet!C1="","",Nimet!C1)</f>
        <v>Joukkue SM 2009</v>
      </c>
      <c r="F1" s="136"/>
      <c r="G1" s="134"/>
      <c r="H1" s="134"/>
      <c r="I1" s="134"/>
    </row>
    <row r="2" s="133" customFormat="true" ht="27.75" hidden="false" customHeight="true" outlineLevel="0" collapsed="false">
      <c r="B2" s="137"/>
      <c r="C2" s="137"/>
      <c r="D2" s="138" t="s">
        <v>98</v>
      </c>
      <c r="E2" s="136" t="s">
        <v>99</v>
      </c>
      <c r="F2" s="136"/>
      <c r="G2" s="139"/>
      <c r="H2" s="139"/>
      <c r="I2" s="139"/>
      <c r="J2" s="140"/>
    </row>
    <row r="3" s="133" customFormat="true" ht="27.75" hidden="false" customHeight="true" outlineLevel="0" collapsed="false">
      <c r="B3" s="137"/>
      <c r="C3" s="137"/>
      <c r="D3" s="138" t="s">
        <v>100</v>
      </c>
      <c r="E3" s="141" t="s">
        <v>101</v>
      </c>
      <c r="F3" s="141"/>
      <c r="G3" s="142"/>
      <c r="H3" s="142"/>
      <c r="I3" s="142"/>
      <c r="J3" s="140"/>
    </row>
    <row r="4" customFormat="false" ht="27.75" hidden="false" customHeight="true" outlineLevel="0" collapsed="false">
      <c r="B4" s="143"/>
      <c r="C4" s="143"/>
      <c r="D4" s="144"/>
      <c r="E4" s="145"/>
      <c r="F4" s="146"/>
      <c r="G4" s="146"/>
      <c r="H4" s="146"/>
      <c r="I4" s="146"/>
      <c r="J4" s="147"/>
    </row>
    <row r="5" customFormat="false" ht="27.75" hidden="false" customHeight="true" outlineLevel="0" collapsed="false">
      <c r="A5" s="43" t="n">
        <v>33</v>
      </c>
      <c r="B5" s="148" t="s">
        <v>102</v>
      </c>
      <c r="C5" s="149" t="n">
        <v>1</v>
      </c>
      <c r="D5" s="150" t="str">
        <f aca="false">IF(A5="","",INDEX(Nimet!$B$6:$B$230,A5))</f>
        <v>Mika Rauvola</v>
      </c>
      <c r="E5" s="151" t="str">
        <f aca="false">IF(A5="","",INDEX(Nimet!$C$6:$C$230,A5))</f>
        <v>TTC Boom</v>
      </c>
      <c r="F5" s="152" t="s">
        <v>103</v>
      </c>
      <c r="G5" s="153"/>
      <c r="H5" s="153"/>
      <c r="I5" s="153"/>
      <c r="J5" s="154"/>
      <c r="K5" s="130"/>
    </row>
    <row r="6" customFormat="false" ht="27.75" hidden="false" customHeight="true" outlineLevel="0" collapsed="false">
      <c r="A6" s="43" t="n">
        <v>22</v>
      </c>
      <c r="B6" s="148" t="s">
        <v>104</v>
      </c>
      <c r="C6" s="155" t="n">
        <v>2</v>
      </c>
      <c r="D6" s="156" t="str">
        <f aca="false">IF(A6="","",INDEX(Nimet!$B$6:$B$230,A6))</f>
        <v>Tero Tamminen</v>
      </c>
      <c r="E6" s="157" t="str">
        <f aca="false">IF(A6="","",INDEX(Nimet!$C$6:$C$230,A6))</f>
        <v>TIP-70</v>
      </c>
      <c r="F6" s="158" t="s">
        <v>105</v>
      </c>
      <c r="G6" s="152" t="s">
        <v>103</v>
      </c>
      <c r="H6" s="153"/>
      <c r="I6" s="153"/>
      <c r="J6" s="154"/>
      <c r="K6" s="130"/>
    </row>
    <row r="7" customFormat="false" ht="27.75" hidden="false" customHeight="true" outlineLevel="0" collapsed="false">
      <c r="A7" s="43" t="n">
        <v>25</v>
      </c>
      <c r="B7" s="148" t="s">
        <v>106</v>
      </c>
      <c r="C7" s="159" t="n">
        <v>3</v>
      </c>
      <c r="D7" s="160" t="str">
        <f aca="false">IF(A7="","",INDEX(Nimet!$B$6:$B$230,A7))</f>
        <v>Olli-Ville Halonen</v>
      </c>
      <c r="E7" s="161" t="str">
        <f aca="false">IF(A7="","",INDEX(Nimet!$C$6:$C$230,A7))</f>
        <v>KuPTS</v>
      </c>
      <c r="F7" s="162" t="s">
        <v>107</v>
      </c>
      <c r="G7" s="158" t="s">
        <v>108</v>
      </c>
      <c r="H7" s="163"/>
      <c r="I7" s="153"/>
      <c r="J7" s="154"/>
      <c r="K7" s="130"/>
    </row>
    <row r="8" customFormat="false" ht="27.75" hidden="false" customHeight="true" outlineLevel="0" collapsed="false">
      <c r="A8" s="43" t="n">
        <v>53</v>
      </c>
      <c r="B8" s="148" t="s">
        <v>109</v>
      </c>
      <c r="C8" s="164" t="n">
        <v>4</v>
      </c>
      <c r="D8" s="165" t="str">
        <f aca="false">IF(A8="","",INDEX(Nimet!$B$6:$B$230,A8))</f>
        <v>Anssi Hyvönen</v>
      </c>
      <c r="E8" s="166" t="str">
        <f aca="false">IF(A8="","",INDEX(Nimet!$C$6:$C$230,A8))</f>
        <v>LPTS</v>
      </c>
      <c r="F8" s="153" t="s">
        <v>110</v>
      </c>
      <c r="G8" s="167"/>
      <c r="H8" s="152" t="s">
        <v>103</v>
      </c>
      <c r="I8" s="153"/>
      <c r="J8" s="154"/>
      <c r="K8" s="130"/>
    </row>
    <row r="9" customFormat="false" ht="27.75" hidden="false" customHeight="true" outlineLevel="0" collapsed="false">
      <c r="A9" s="43" t="n">
        <v>24</v>
      </c>
      <c r="B9" s="148" t="s">
        <v>111</v>
      </c>
      <c r="C9" s="149" t="n">
        <v>5</v>
      </c>
      <c r="D9" s="168" t="str">
        <f aca="false">IF(A9="","",INDEX(Nimet!$B$6:$B$230,A9))</f>
        <v>Jani Kokkonen</v>
      </c>
      <c r="E9" s="151" t="str">
        <f aca="false">IF(A9="","",INDEX(Nimet!$C$6:$C$230,A9))</f>
        <v>KuPTS</v>
      </c>
      <c r="F9" s="152" t="s">
        <v>112</v>
      </c>
      <c r="G9" s="167"/>
      <c r="H9" s="158" t="s">
        <v>113</v>
      </c>
      <c r="I9" s="153"/>
      <c r="J9" s="154"/>
      <c r="K9" s="130"/>
    </row>
    <row r="10" customFormat="false" ht="27.75" hidden="false" customHeight="true" outlineLevel="0" collapsed="false">
      <c r="A10" s="43" t="n">
        <v>32</v>
      </c>
      <c r="B10" s="148" t="s">
        <v>114</v>
      </c>
      <c r="C10" s="155" t="n">
        <v>6</v>
      </c>
      <c r="D10" s="156" t="str">
        <f aca="false">IF(A10="","",INDEX(Nimet!$B$6:$B$230,A10))</f>
        <v>Sergey Troshkov</v>
      </c>
      <c r="E10" s="157" t="str">
        <f aca="false">IF(A10="","",INDEX(Nimet!$C$6:$C$230,A10))</f>
        <v>HP</v>
      </c>
      <c r="F10" s="158" t="s">
        <v>115</v>
      </c>
      <c r="G10" s="162" t="s">
        <v>112</v>
      </c>
      <c r="H10" s="167"/>
      <c r="I10" s="153"/>
      <c r="J10" s="154"/>
      <c r="K10" s="130"/>
    </row>
    <row r="11" customFormat="false" ht="27.75" hidden="false" customHeight="true" outlineLevel="0" collapsed="false">
      <c r="A11" s="43" t="n">
        <v>10</v>
      </c>
      <c r="B11" s="148" t="s">
        <v>116</v>
      </c>
      <c r="C11" s="159" t="n">
        <v>7</v>
      </c>
      <c r="D11" s="169" t="str">
        <f aca="false">IF(A11="","",INDEX(Nimet!$B$6:$B$230,A11))</f>
        <v>Thomas Lundström</v>
      </c>
      <c r="E11" s="161" t="str">
        <f aca="false">IF(A11="","",INDEX(Nimet!$C$6:$C$230,A11))</f>
        <v>MBF</v>
      </c>
      <c r="F11" s="162" t="s">
        <v>117</v>
      </c>
      <c r="G11" s="170" t="s">
        <v>118</v>
      </c>
      <c r="H11" s="167"/>
      <c r="I11" s="153"/>
      <c r="J11" s="154"/>
      <c r="K11" s="130"/>
    </row>
    <row r="12" customFormat="false" ht="27.75" hidden="false" customHeight="true" outlineLevel="0" collapsed="false">
      <c r="A12" s="43" t="n">
        <v>19</v>
      </c>
      <c r="B12" s="148" t="s">
        <v>119</v>
      </c>
      <c r="C12" s="164" t="n">
        <v>8</v>
      </c>
      <c r="D12" s="165" t="str">
        <f aca="false">IF(A12="","",INDEX(Nimet!$B$6:$B$230,A12))</f>
        <v>Julius Muinonen</v>
      </c>
      <c r="E12" s="166" t="str">
        <f aca="false">IF(A12="","",INDEX(Nimet!$C$6:$C$230,A12))</f>
        <v>TIP-70</v>
      </c>
      <c r="F12" s="153" t="s">
        <v>120</v>
      </c>
      <c r="G12" s="153"/>
      <c r="H12" s="167"/>
      <c r="I12" s="152" t="s">
        <v>103</v>
      </c>
      <c r="J12" s="154"/>
      <c r="K12" s="130"/>
    </row>
    <row r="13" customFormat="false" ht="27.75" hidden="false" customHeight="true" outlineLevel="0" collapsed="false">
      <c r="A13" s="171"/>
      <c r="B13" s="172"/>
      <c r="C13" s="172"/>
      <c r="D13" s="173"/>
      <c r="E13" s="174"/>
      <c r="F13" s="153"/>
      <c r="G13" s="153"/>
      <c r="H13" s="167"/>
      <c r="I13" s="175" t="s">
        <v>121</v>
      </c>
      <c r="J13" s="154"/>
      <c r="K13" s="130"/>
    </row>
    <row r="14" customFormat="false" ht="27.75" hidden="false" customHeight="true" outlineLevel="0" collapsed="false">
      <c r="A14" s="43" t="n">
        <v>8</v>
      </c>
      <c r="B14" s="148" t="s">
        <v>122</v>
      </c>
      <c r="C14" s="149" t="n">
        <v>9</v>
      </c>
      <c r="D14" s="176" t="str">
        <f aca="false">IF(A14="","",INDEX(Nimet!$B$6:$B$230,A14))</f>
        <v>Timo Terho</v>
      </c>
      <c r="E14" s="151" t="str">
        <f aca="false">IF(A14="","",INDEX(Nimet!$C$6:$C$230,A14))</f>
        <v>MBF</v>
      </c>
      <c r="F14" s="152" t="s">
        <v>123</v>
      </c>
      <c r="G14" s="153"/>
      <c r="H14" s="167"/>
      <c r="I14" s="167"/>
      <c r="J14" s="154"/>
      <c r="K14" s="130"/>
    </row>
    <row r="15" customFormat="false" ht="27.75" hidden="false" customHeight="true" outlineLevel="0" collapsed="false">
      <c r="A15" s="43" t="n">
        <v>48</v>
      </c>
      <c r="B15" s="148" t="s">
        <v>124</v>
      </c>
      <c r="C15" s="155" t="n">
        <v>10</v>
      </c>
      <c r="D15" s="156" t="str">
        <f aca="false">IF(A15="","",INDEX(Nimet!$B$6:$B$230,A15))</f>
        <v>Janne Annunen</v>
      </c>
      <c r="E15" s="157" t="str">
        <f aca="false">IF(A15="","",INDEX(Nimet!$C$6:$C$230,A15))</f>
        <v>OPT-86</v>
      </c>
      <c r="F15" s="158" t="s">
        <v>125</v>
      </c>
      <c r="G15" s="152" t="s">
        <v>126</v>
      </c>
      <c r="H15" s="167"/>
      <c r="I15" s="167"/>
      <c r="J15" s="154"/>
      <c r="K15" s="130"/>
    </row>
    <row r="16" customFormat="false" ht="27.75" hidden="false" customHeight="true" outlineLevel="0" collapsed="false">
      <c r="A16" s="43" t="n">
        <v>46</v>
      </c>
      <c r="B16" s="148" t="s">
        <v>127</v>
      </c>
      <c r="C16" s="159" t="n">
        <v>11</v>
      </c>
      <c r="D16" s="169" t="str">
        <f aca="false">IF(A16="","",INDEX(Nimet!$B$6:$B$230,A16))</f>
        <v>Teemu Oinas</v>
      </c>
      <c r="E16" s="161" t="str">
        <f aca="false">IF(A16="","",INDEX(Nimet!$C$6:$C$230,A16))</f>
        <v>OPT-86</v>
      </c>
      <c r="F16" s="162" t="s">
        <v>126</v>
      </c>
      <c r="G16" s="158" t="s">
        <v>128</v>
      </c>
      <c r="H16" s="167"/>
      <c r="I16" s="167"/>
      <c r="J16" s="154"/>
      <c r="K16" s="130"/>
    </row>
    <row r="17" customFormat="false" ht="27.75" hidden="false" customHeight="true" outlineLevel="0" collapsed="false">
      <c r="A17" s="43" t="n">
        <v>31</v>
      </c>
      <c r="B17" s="148" t="s">
        <v>129</v>
      </c>
      <c r="C17" s="164" t="n">
        <v>12</v>
      </c>
      <c r="D17" s="165" t="str">
        <f aca="false">IF(A17="","",INDEX(Nimet!$B$6:$B$230,A17))</f>
        <v>Janne Markkanen</v>
      </c>
      <c r="E17" s="166" t="str">
        <f aca="false">IF(A17="","",INDEX(Nimet!$C$6:$C$230,A17))</f>
        <v>HP</v>
      </c>
      <c r="F17" s="153" t="s">
        <v>130</v>
      </c>
      <c r="G17" s="167"/>
      <c r="H17" s="162" t="s">
        <v>126</v>
      </c>
      <c r="I17" s="167"/>
      <c r="J17" s="154"/>
      <c r="K17" s="130"/>
    </row>
    <row r="18" customFormat="false" ht="27.75" hidden="false" customHeight="true" outlineLevel="0" collapsed="false">
      <c r="A18" s="43" t="n">
        <v>26</v>
      </c>
      <c r="B18" s="148" t="s">
        <v>131</v>
      </c>
      <c r="C18" s="149" t="n">
        <v>13</v>
      </c>
      <c r="D18" s="168" t="str">
        <f aca="false">IF(A18="","",INDEX(Nimet!$B$6:$B$230,A18))</f>
        <v>Miko Haarala</v>
      </c>
      <c r="E18" s="151" t="str">
        <f aca="false">IF(A18="","",INDEX(Nimet!$C$6:$C$230,A18))</f>
        <v>KuPTS</v>
      </c>
      <c r="F18" s="152" t="s">
        <v>132</v>
      </c>
      <c r="G18" s="167"/>
      <c r="H18" s="177" t="s">
        <v>133</v>
      </c>
      <c r="I18" s="167"/>
      <c r="J18" s="154"/>
      <c r="K18" s="130"/>
    </row>
    <row r="19" customFormat="false" ht="27.75" hidden="false" customHeight="true" outlineLevel="0" collapsed="false">
      <c r="A19" s="43" t="n">
        <v>47</v>
      </c>
      <c r="B19" s="148" t="s">
        <v>134</v>
      </c>
      <c r="C19" s="155" t="n">
        <v>14</v>
      </c>
      <c r="D19" s="156" t="str">
        <f aca="false">IF(A19="","",INDEX(Nimet!$B$6:$B$230,A19))</f>
        <v>Seppo Hiltunen</v>
      </c>
      <c r="E19" s="157" t="str">
        <f aca="false">IF(A19="","",INDEX(Nimet!$C$6:$C$230,A19))</f>
        <v>OPT-86</v>
      </c>
      <c r="F19" s="158" t="s">
        <v>135</v>
      </c>
      <c r="G19" s="162" t="s">
        <v>136</v>
      </c>
      <c r="H19" s="163"/>
      <c r="I19" s="167"/>
      <c r="J19" s="154"/>
      <c r="K19" s="130"/>
    </row>
    <row r="20" customFormat="false" ht="27.75" hidden="false" customHeight="true" outlineLevel="0" collapsed="false">
      <c r="A20" s="43" t="n">
        <v>52</v>
      </c>
      <c r="B20" s="148" t="s">
        <v>137</v>
      </c>
      <c r="C20" s="159" t="n">
        <v>15</v>
      </c>
      <c r="D20" s="169" t="str">
        <f aca="false">IF(A20="","",INDEX(Nimet!$B$6:$B$230,A20))</f>
        <v>Risto Pitkänen</v>
      </c>
      <c r="E20" s="161" t="str">
        <f aca="false">IF(A20="","",INDEX(Nimet!$C$6:$C$230,A20))</f>
        <v>LPTS</v>
      </c>
      <c r="F20" s="162" t="s">
        <v>136</v>
      </c>
      <c r="G20" s="170" t="s">
        <v>138</v>
      </c>
      <c r="H20" s="163"/>
      <c r="I20" s="167"/>
      <c r="J20" s="154"/>
      <c r="K20" s="130"/>
    </row>
    <row r="21" customFormat="false" ht="27.75" hidden="false" customHeight="true" outlineLevel="0" collapsed="false">
      <c r="A21" s="43" t="n">
        <v>15</v>
      </c>
      <c r="B21" s="148" t="s">
        <v>139</v>
      </c>
      <c r="C21" s="164" t="n">
        <v>16</v>
      </c>
      <c r="D21" s="165" t="str">
        <f aca="false">IF(A21="","",INDEX(Nimet!$B$6:$B$230,A21))</f>
        <v>Kimmo Arenius</v>
      </c>
      <c r="E21" s="166" t="str">
        <f aca="false">IF(A21="","",INDEX(Nimet!$C$6:$C$230,A21))</f>
        <v>Wega</v>
      </c>
      <c r="F21" s="153" t="s">
        <v>140</v>
      </c>
      <c r="G21" s="153"/>
      <c r="H21" s="163"/>
      <c r="I21" s="163"/>
      <c r="J21" s="152" t="s">
        <v>141</v>
      </c>
      <c r="K21" s="130"/>
    </row>
    <row r="22" customFormat="false" ht="27.75" hidden="false" customHeight="true" outlineLevel="0" collapsed="false">
      <c r="A22" s="171"/>
      <c r="B22" s="178"/>
      <c r="C22" s="178"/>
      <c r="D22" s="179"/>
      <c r="E22" s="178"/>
      <c r="F22" s="180"/>
      <c r="G22" s="153"/>
      <c r="H22" s="163"/>
      <c r="I22" s="158"/>
      <c r="J22" s="154" t="s">
        <v>142</v>
      </c>
      <c r="K22" s="130"/>
    </row>
    <row r="23" customFormat="false" ht="27.75" hidden="false" customHeight="true" outlineLevel="0" collapsed="false">
      <c r="A23" s="43" t="n">
        <v>17</v>
      </c>
      <c r="B23" s="148" t="s">
        <v>143</v>
      </c>
      <c r="C23" s="149" t="n">
        <v>17</v>
      </c>
      <c r="D23" s="176" t="str">
        <f aca="false">IF(A23="","",INDEX(Nimet!$B$6:$B$230,A23))</f>
        <v>Aarne Kyläkallio</v>
      </c>
      <c r="E23" s="151" t="str">
        <f aca="false">IF(A23="","",INDEX(Nimet!$C$6:$C$230,A23))</f>
        <v>Wega</v>
      </c>
      <c r="F23" s="152" t="s">
        <v>144</v>
      </c>
      <c r="G23" s="153"/>
      <c r="H23" s="153"/>
      <c r="I23" s="167"/>
      <c r="J23" s="154"/>
      <c r="K23" s="130"/>
    </row>
    <row r="24" customFormat="false" ht="27.75" hidden="false" customHeight="true" outlineLevel="0" collapsed="false">
      <c r="A24" s="43" t="n">
        <v>44</v>
      </c>
      <c r="B24" s="148" t="s">
        <v>145</v>
      </c>
      <c r="C24" s="155" t="n">
        <v>18</v>
      </c>
      <c r="D24" s="156" t="str">
        <f aca="false">IF(A24="","",INDEX(Nimet!$B$6:$B$230,A24))</f>
        <v>Otto Boije</v>
      </c>
      <c r="E24" s="157" t="str">
        <f aca="false">IF(A24="","",INDEX(Nimet!$C$6:$C$230,A24))</f>
        <v>PT Espoo</v>
      </c>
      <c r="F24" s="181" t="s">
        <v>146</v>
      </c>
      <c r="G24" s="152" t="s">
        <v>147</v>
      </c>
      <c r="H24" s="153"/>
      <c r="I24" s="167"/>
      <c r="J24" s="154"/>
      <c r="K24" s="130"/>
    </row>
    <row r="25" customFormat="false" ht="27.75" hidden="false" customHeight="true" outlineLevel="0" collapsed="false">
      <c r="A25" s="43" t="n">
        <v>57</v>
      </c>
      <c r="B25" s="148" t="s">
        <v>148</v>
      </c>
      <c r="C25" s="159" t="n">
        <v>19</v>
      </c>
      <c r="D25" s="169" t="str">
        <f aca="false">IF(A25="","",INDEX(Nimet!$B$6:$B$230,A25))</f>
        <v>Ilkka Härmälä</v>
      </c>
      <c r="E25" s="161" t="str">
        <f aca="false">IF(A25="","",INDEX(Nimet!$C$6:$C$230,A25))</f>
        <v>TuKa</v>
      </c>
      <c r="F25" s="162" t="s">
        <v>147</v>
      </c>
      <c r="G25" s="158" t="s">
        <v>149</v>
      </c>
      <c r="H25" s="163"/>
      <c r="I25" s="167"/>
      <c r="J25" s="154"/>
      <c r="K25" s="130"/>
    </row>
    <row r="26" customFormat="false" ht="27.75" hidden="false" customHeight="true" outlineLevel="0" collapsed="false">
      <c r="A26" s="43" t="n">
        <v>50</v>
      </c>
      <c r="B26" s="148" t="s">
        <v>150</v>
      </c>
      <c r="C26" s="164" t="n">
        <v>20</v>
      </c>
      <c r="D26" s="165" t="str">
        <f aca="false">IF(A26="","",INDEX(Nimet!$B$6:$B$230,A26))</f>
        <v>Kari Saarinen</v>
      </c>
      <c r="E26" s="166" t="str">
        <f aca="false">IF(A26="","",INDEX(Nimet!$C$6:$C$230,A26))</f>
        <v>HUT</v>
      </c>
      <c r="F26" s="153" t="s">
        <v>151</v>
      </c>
      <c r="G26" s="167"/>
      <c r="H26" s="152" t="s">
        <v>141</v>
      </c>
      <c r="I26" s="167"/>
      <c r="J26" s="154"/>
      <c r="K26" s="130"/>
    </row>
    <row r="27" customFormat="false" ht="27.75" hidden="false" customHeight="true" outlineLevel="0" collapsed="false">
      <c r="A27" s="43" t="n">
        <v>59</v>
      </c>
      <c r="B27" s="148" t="s">
        <v>152</v>
      </c>
      <c r="C27" s="149" t="n">
        <v>21</v>
      </c>
      <c r="D27" s="168" t="str">
        <f aca="false">IF(A27="","",INDEX(Nimet!$B$6:$B$230,A27))</f>
        <v>Lari Ikonen</v>
      </c>
      <c r="E27" s="151" t="str">
        <f aca="false">IF(A27="","",INDEX(Nimet!$C$6:$C$230,A27))</f>
        <v>TuKa</v>
      </c>
      <c r="F27" s="152" t="s">
        <v>141</v>
      </c>
      <c r="G27" s="167"/>
      <c r="H27" s="158" t="s">
        <v>153</v>
      </c>
      <c r="I27" s="167"/>
      <c r="J27" s="154"/>
      <c r="K27" s="130"/>
    </row>
    <row r="28" customFormat="false" ht="27.75" hidden="false" customHeight="true" outlineLevel="0" collapsed="false">
      <c r="A28" s="43" t="n">
        <v>43</v>
      </c>
      <c r="B28" s="148" t="s">
        <v>154</v>
      </c>
      <c r="C28" s="155" t="n">
        <v>22</v>
      </c>
      <c r="D28" s="156" t="str">
        <f aca="false">IF(A28="","",INDEX(Nimet!$B$6:$B$230,A28))</f>
        <v>Dmitry Vyskubov</v>
      </c>
      <c r="E28" s="157" t="str">
        <f aca="false">IF(A28="","",INDEX(Nimet!$C$6:$C$230,A28))</f>
        <v>PT Espoo</v>
      </c>
      <c r="F28" s="182" t="s">
        <v>155</v>
      </c>
      <c r="G28" s="162" t="s">
        <v>141</v>
      </c>
      <c r="H28" s="167"/>
      <c r="I28" s="167"/>
      <c r="J28" s="154"/>
      <c r="K28" s="130"/>
    </row>
    <row r="29" customFormat="false" ht="27.75" hidden="false" customHeight="true" outlineLevel="0" collapsed="false">
      <c r="A29" s="43" t="n">
        <v>13</v>
      </c>
      <c r="B29" s="148" t="s">
        <v>156</v>
      </c>
      <c r="C29" s="159" t="n">
        <v>23</v>
      </c>
      <c r="D29" s="169" t="str">
        <f aca="false">IF(A29="","",INDEX(Nimet!$B$6:$B$230,A29))</f>
        <v>Sami Huuhka</v>
      </c>
      <c r="E29" s="161" t="str">
        <f aca="false">IF(A29="","",INDEX(Nimet!$C$6:$C$230,A29))</f>
        <v>LrTU</v>
      </c>
      <c r="F29" s="162" t="s">
        <v>157</v>
      </c>
      <c r="G29" s="170" t="s">
        <v>158</v>
      </c>
      <c r="H29" s="167"/>
      <c r="I29" s="167"/>
      <c r="J29" s="154"/>
      <c r="K29" s="130"/>
    </row>
    <row r="30" customFormat="false" ht="27.75" hidden="false" customHeight="true" outlineLevel="0" collapsed="false">
      <c r="A30" s="43" t="n">
        <v>20</v>
      </c>
      <c r="B30" s="148" t="s">
        <v>159</v>
      </c>
      <c r="C30" s="164" t="n">
        <v>24</v>
      </c>
      <c r="D30" s="165" t="str">
        <f aca="false">IF(A30="","",INDEX(Nimet!$B$6:$B$230,A30))</f>
        <v>Leo Kivelä</v>
      </c>
      <c r="E30" s="166" t="str">
        <f aca="false">IF(A30="","",INDEX(Nimet!$C$6:$C$230,A30))</f>
        <v>TIP-70</v>
      </c>
      <c r="F30" s="153" t="s">
        <v>160</v>
      </c>
      <c r="G30" s="153"/>
      <c r="H30" s="167"/>
      <c r="I30" s="162" t="s">
        <v>141</v>
      </c>
      <c r="J30" s="154"/>
      <c r="K30" s="130"/>
    </row>
    <row r="31" customFormat="false" ht="27.75" hidden="false" customHeight="true" outlineLevel="0" collapsed="false">
      <c r="A31" s="171"/>
      <c r="B31" s="143"/>
      <c r="C31" s="143"/>
      <c r="D31" s="173"/>
      <c r="E31" s="174"/>
      <c r="F31" s="153"/>
      <c r="G31" s="153"/>
      <c r="H31" s="167"/>
      <c r="I31" s="177" t="s">
        <v>161</v>
      </c>
      <c r="J31" s="154"/>
      <c r="K31" s="130"/>
    </row>
    <row r="32" customFormat="false" ht="27.75" hidden="false" customHeight="true" outlineLevel="0" collapsed="false">
      <c r="A32" s="43" t="n">
        <v>21</v>
      </c>
      <c r="B32" s="148" t="s">
        <v>162</v>
      </c>
      <c r="C32" s="149" t="n">
        <v>25</v>
      </c>
      <c r="D32" s="176" t="str">
        <f aca="false">IF(A32="","",INDEX(Nimet!$B$6:$B$230,A32))</f>
        <v>Sami Surakka</v>
      </c>
      <c r="E32" s="151" t="str">
        <f aca="false">IF(A32="","",INDEX(Nimet!$C$6:$C$230,A32))</f>
        <v>TIP-70</v>
      </c>
      <c r="F32" s="152" t="s">
        <v>163</v>
      </c>
      <c r="G32" s="153"/>
      <c r="H32" s="167"/>
      <c r="I32" s="163"/>
      <c r="J32" s="154"/>
      <c r="K32" s="130"/>
    </row>
    <row r="33" customFormat="false" ht="27.75" hidden="false" customHeight="true" outlineLevel="0" collapsed="false">
      <c r="A33" s="43" t="n">
        <v>54</v>
      </c>
      <c r="B33" s="148" t="s">
        <v>164</v>
      </c>
      <c r="C33" s="155" t="n">
        <v>26</v>
      </c>
      <c r="D33" s="156" t="str">
        <f aca="false">IF(A33="","",INDEX(Nimet!$B$6:$B$230,A33))</f>
        <v>Harri Laine</v>
      </c>
      <c r="E33" s="157" t="str">
        <f aca="false">IF(A33="","",INDEX(Nimet!$C$6:$C$230,A33))</f>
        <v>LPTS</v>
      </c>
      <c r="F33" s="182" t="s">
        <v>165</v>
      </c>
      <c r="G33" s="152" t="s">
        <v>166</v>
      </c>
      <c r="H33" s="167"/>
      <c r="I33" s="163"/>
      <c r="J33" s="154"/>
      <c r="K33" s="130"/>
    </row>
    <row r="34" customFormat="false" ht="27.75" hidden="false" customHeight="true" outlineLevel="0" collapsed="false">
      <c r="A34" s="43" t="n">
        <v>58</v>
      </c>
      <c r="B34" s="148" t="s">
        <v>167</v>
      </c>
      <c r="C34" s="159" t="n">
        <v>27</v>
      </c>
      <c r="D34" s="169" t="str">
        <f aca="false">IF(A34="","",INDEX(Nimet!$B$6:$B$230,A34))</f>
        <v>Ismo Lallo</v>
      </c>
      <c r="E34" s="161" t="str">
        <f aca="false">IF(A34="","",INDEX(Nimet!$C$6:$C$230,A34))</f>
        <v>TuKa</v>
      </c>
      <c r="F34" s="162" t="s">
        <v>166</v>
      </c>
      <c r="G34" s="158" t="s">
        <v>138</v>
      </c>
      <c r="H34" s="167"/>
      <c r="I34" s="163"/>
      <c r="J34" s="154"/>
      <c r="K34" s="130"/>
    </row>
    <row r="35" customFormat="false" ht="27.75" hidden="false" customHeight="true" outlineLevel="0" collapsed="false">
      <c r="A35" s="43" t="n">
        <v>1</v>
      </c>
      <c r="B35" s="148" t="s">
        <v>168</v>
      </c>
      <c r="C35" s="164" t="n">
        <v>28</v>
      </c>
      <c r="D35" s="165" t="str">
        <f aca="false">IF(A35="","",INDEX(Nimet!$B$6:$B$230,A35))</f>
        <v>Tommi Sidoroff</v>
      </c>
      <c r="E35" s="166" t="str">
        <f aca="false">IF(A35="","",INDEX(Nimet!$C$6:$C$230,A35))</f>
        <v>PT 75</v>
      </c>
      <c r="F35" s="153" t="s">
        <v>169</v>
      </c>
      <c r="G35" s="167"/>
      <c r="H35" s="162" t="s">
        <v>170</v>
      </c>
      <c r="I35" s="163"/>
      <c r="J35" s="154"/>
      <c r="K35" s="130"/>
    </row>
    <row r="36" customFormat="false" ht="27.75" hidden="false" customHeight="true" outlineLevel="0" collapsed="false">
      <c r="A36" s="43" t="n">
        <v>16</v>
      </c>
      <c r="B36" s="148" t="s">
        <v>171</v>
      </c>
      <c r="C36" s="149" t="n">
        <v>29</v>
      </c>
      <c r="D36" s="168" t="str">
        <f aca="false">IF(A36="","",INDEX(Nimet!$B$6:$B$230,A36))</f>
        <v>Teemu Johansson</v>
      </c>
      <c r="E36" s="151" t="str">
        <f aca="false">IF(A36="","",INDEX(Nimet!$C$6:$C$230,A36))</f>
        <v>Wega</v>
      </c>
      <c r="F36" s="152" t="s">
        <v>170</v>
      </c>
      <c r="G36" s="167"/>
      <c r="H36" s="177" t="s">
        <v>172</v>
      </c>
      <c r="I36" s="163"/>
      <c r="J36" s="154"/>
      <c r="K36" s="130"/>
    </row>
    <row r="37" customFormat="false" ht="27.75" hidden="false" customHeight="true" outlineLevel="0" collapsed="false">
      <c r="A37" s="43" t="n">
        <v>42</v>
      </c>
      <c r="B37" s="148" t="s">
        <v>173</v>
      </c>
      <c r="C37" s="155" t="n">
        <v>30</v>
      </c>
      <c r="D37" s="156" t="str">
        <f aca="false">IF(A37="","",INDEX(Nimet!$B$6:$B$230,A37))</f>
        <v>Xisheng  Cong</v>
      </c>
      <c r="E37" s="157" t="str">
        <f aca="false">IF(A37="","",INDEX(Nimet!$C$6:$C$230,A37))</f>
        <v>PT Espoo</v>
      </c>
      <c r="F37" s="158" t="s">
        <v>174</v>
      </c>
      <c r="G37" s="162" t="s">
        <v>170</v>
      </c>
      <c r="H37" s="163"/>
      <c r="I37" s="163"/>
      <c r="J37" s="154"/>
      <c r="K37" s="130"/>
    </row>
    <row r="38" customFormat="false" ht="27.75" hidden="false" customHeight="true" outlineLevel="0" collapsed="false">
      <c r="A38" s="43" t="n">
        <v>37</v>
      </c>
      <c r="B38" s="148" t="s">
        <v>175</v>
      </c>
      <c r="C38" s="164" t="n">
        <v>31</v>
      </c>
      <c r="D38" s="165" t="str">
        <f aca="false">IF(A38="","",INDEX(Nimet!$B$6:$B$230,A38))</f>
        <v>Christian Mattson</v>
      </c>
      <c r="E38" s="166" t="str">
        <f aca="false">IF(A38="","",INDEX(Nimet!$C$6:$C$230,A38))</f>
        <v>HIK</v>
      </c>
      <c r="F38" s="162" t="s">
        <v>176</v>
      </c>
      <c r="G38" s="170" t="s">
        <v>177</v>
      </c>
      <c r="H38" s="163"/>
      <c r="I38" s="163"/>
      <c r="J38" s="154"/>
      <c r="K38" s="130"/>
    </row>
    <row r="39" customFormat="false" ht="27.75" hidden="false" customHeight="true" outlineLevel="0" collapsed="false">
      <c r="A39" s="43" t="n">
        <v>35</v>
      </c>
      <c r="B39" s="148" t="s">
        <v>178</v>
      </c>
      <c r="C39" s="164" t="n">
        <v>32</v>
      </c>
      <c r="D39" s="165" t="str">
        <f aca="false">IF(A39="","",INDEX(Nimet!$B$6:$B$230,A39))</f>
        <v>Tero Penttilä</v>
      </c>
      <c r="E39" s="166" t="str">
        <f aca="false">IF(A39="","",INDEX(Nimet!$C$6:$C$230,A39))</f>
        <v>HIK</v>
      </c>
      <c r="F39" s="177" t="s">
        <v>179</v>
      </c>
      <c r="G39" s="183"/>
      <c r="H39" s="183"/>
      <c r="I39" s="183"/>
      <c r="J39" s="154"/>
      <c r="K39" s="130"/>
    </row>
    <row r="40" customFormat="false" ht="27.75" hidden="false" customHeight="true" outlineLevel="0" collapsed="false">
      <c r="B40" s="184"/>
      <c r="C40" s="184"/>
      <c r="F40" s="185"/>
      <c r="G40" s="185"/>
      <c r="H40" s="185"/>
      <c r="I40" s="185"/>
      <c r="J40" s="154"/>
      <c r="K40" s="130"/>
    </row>
    <row r="42" customFormat="false" ht="27.75" hidden="false" customHeight="true" outlineLevel="0" collapsed="false">
      <c r="C42" s="138" t="s">
        <v>180</v>
      </c>
      <c r="F42" s="138"/>
    </row>
    <row r="43" s="130" customFormat="true" ht="27.75" hidden="false" customHeight="true" outlineLevel="0" collapsed="false">
      <c r="A43" s="43" t="n">
        <v>59</v>
      </c>
      <c r="B43" s="186"/>
      <c r="C43" s="187" t="n">
        <v>1</v>
      </c>
      <c r="D43" s="188" t="str">
        <f aca="false">IF(A43="","",INDEX(Nimet!$B$6:$B$230,A43))</f>
        <v>Lari Ikonen</v>
      </c>
      <c r="E43" s="189" t="str">
        <f aca="false">IF(A43="","",INDEX(Nimet!$C$6:$C$230,A43))</f>
        <v>TuKa</v>
      </c>
      <c r="F43" s="137"/>
      <c r="J43" s="129"/>
      <c r="K43" s="129"/>
    </row>
    <row r="44" s="130" customFormat="true" ht="27.75" hidden="false" customHeight="true" outlineLevel="0" collapsed="false">
      <c r="A44" s="43" t="n">
        <v>33</v>
      </c>
      <c r="B44" s="186"/>
      <c r="C44" s="187" t="n">
        <v>2</v>
      </c>
      <c r="D44" s="188" t="str">
        <f aca="false">IF(A44="","",INDEX(Nimet!$B$6:$B$230,A44))</f>
        <v>Mika Rauvola</v>
      </c>
      <c r="E44" s="189" t="str">
        <f aca="false">IF(A44="","",INDEX(Nimet!$C$6:$C$230,A44))</f>
        <v>TTC Boom</v>
      </c>
      <c r="F44" s="137"/>
      <c r="J44" s="129"/>
      <c r="K44" s="129"/>
    </row>
    <row r="45" s="130" customFormat="true" ht="27.75" hidden="false" customHeight="true" outlineLevel="0" collapsed="false">
      <c r="A45" s="43" t="n">
        <v>16</v>
      </c>
      <c r="B45" s="186"/>
      <c r="C45" s="187" t="n">
        <v>3</v>
      </c>
      <c r="D45" s="188" t="str">
        <f aca="false">IF(A45="","",INDEX(Nimet!$B$6:$B$230,A45))</f>
        <v>Teemu Johansson</v>
      </c>
      <c r="E45" s="189" t="str">
        <f aca="false">IF(A45="","",INDEX(Nimet!$C$6:$C$230,A45))</f>
        <v>Wega</v>
      </c>
      <c r="F45" s="137"/>
      <c r="J45" s="129"/>
      <c r="K45" s="129"/>
    </row>
    <row r="46" s="130" customFormat="true" ht="27.75" hidden="false" customHeight="true" outlineLevel="0" collapsed="false">
      <c r="A46" s="43" t="n">
        <v>46</v>
      </c>
      <c r="B46" s="186"/>
      <c r="C46" s="187" t="n">
        <v>3</v>
      </c>
      <c r="D46" s="188" t="str">
        <f aca="false">IF(A46="","",INDEX(Nimet!$B$6:$B$230,A46))</f>
        <v>Teemu Oinas</v>
      </c>
      <c r="E46" s="189" t="str">
        <f aca="false">IF(A46="","",INDEX(Nimet!$C$6:$C$230,A46))</f>
        <v>OPT-86</v>
      </c>
      <c r="F46" s="137"/>
      <c r="J46" s="129"/>
      <c r="K46" s="129"/>
    </row>
    <row r="47" s="130" customFormat="true" ht="27.75" hidden="false" customHeight="true" outlineLevel="0" collapsed="false">
      <c r="A47" s="43" t="n">
        <v>24</v>
      </c>
      <c r="B47" s="186"/>
      <c r="C47" s="187" t="n">
        <v>5</v>
      </c>
      <c r="D47" s="188" t="str">
        <f aca="false">IF(A47="","",INDEX(Nimet!$B$6:$B$230,A47))</f>
        <v>Jani Kokkonen</v>
      </c>
      <c r="E47" s="189" t="str">
        <f aca="false">IF(A47="","",INDEX(Nimet!$C$6:$C$230,A47))</f>
        <v>KuPTS</v>
      </c>
      <c r="F47" s="137"/>
      <c r="J47" s="129"/>
      <c r="K47" s="129"/>
    </row>
    <row r="48" s="130" customFormat="true" ht="27.75" hidden="false" customHeight="true" outlineLevel="0" collapsed="false">
      <c r="A48" s="43" t="n">
        <v>15</v>
      </c>
      <c r="B48" s="186"/>
      <c r="C48" s="187" t="n">
        <v>5</v>
      </c>
      <c r="D48" s="188" t="str">
        <f aca="false">IF(A48="","",INDEX(Nimet!$B$6:$B$230,A48))</f>
        <v>Kimmo Arenius</v>
      </c>
      <c r="E48" s="189" t="str">
        <f aca="false">IF(A48="","",INDEX(Nimet!$C$6:$C$230,A48))</f>
        <v>Wega</v>
      </c>
      <c r="J48" s="129"/>
      <c r="K48" s="129"/>
    </row>
    <row r="49" s="130" customFormat="true" ht="27.75" hidden="false" customHeight="true" outlineLevel="0" collapsed="false">
      <c r="A49" s="43" t="n">
        <v>50</v>
      </c>
      <c r="B49" s="186"/>
      <c r="C49" s="187" t="n">
        <v>5</v>
      </c>
      <c r="D49" s="188" t="str">
        <f aca="false">IF(A49="","",INDEX(Nimet!$B$6:$B$230,A49))</f>
        <v>Kari Saarinen</v>
      </c>
      <c r="E49" s="189" t="str">
        <f aca="false">IF(A49="","",INDEX(Nimet!$C$6:$C$230,A49))</f>
        <v>HUT</v>
      </c>
      <c r="J49" s="129"/>
      <c r="K49" s="129"/>
    </row>
    <row r="50" s="130" customFormat="true" ht="27.75" hidden="false" customHeight="true" outlineLevel="0" collapsed="false">
      <c r="A50" s="43" t="n">
        <v>1</v>
      </c>
      <c r="B50" s="186"/>
      <c r="C50" s="187" t="n">
        <v>5</v>
      </c>
      <c r="D50" s="188" t="str">
        <f aca="false">IF(A50="","",INDEX(Nimet!$B$6:$B$230,A50))</f>
        <v>Tommi Sidoroff</v>
      </c>
      <c r="E50" s="189" t="str">
        <f aca="false">IF(A50="","",INDEX(Nimet!$C$6:$C$230,A50))</f>
        <v>PT 75</v>
      </c>
      <c r="J50" s="129"/>
      <c r="K50" s="129"/>
    </row>
    <row r="52" s="130" customFormat="true" ht="27.75" hidden="false" customHeight="true" outlineLevel="0" collapsed="false">
      <c r="A52" s="129"/>
      <c r="C52" s="138"/>
      <c r="D52" s="131"/>
      <c r="E52" s="132"/>
      <c r="J52" s="129"/>
      <c r="K52" s="129"/>
    </row>
    <row r="53" s="130" customFormat="true" ht="27.75" hidden="false" customHeight="true" outlineLevel="0" collapsed="false">
      <c r="A53" s="129"/>
      <c r="C53" s="138"/>
      <c r="D53" s="131"/>
      <c r="E53" s="132"/>
      <c r="J53" s="129"/>
      <c r="K53" s="129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H52" activeCellId="0" sqref="H52"/>
    </sheetView>
  </sheetViews>
  <sheetFormatPr defaultColWidth="9.15625" defaultRowHeight="27.7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30" width="3.99"/>
    <col collapsed="false" customWidth="true" hidden="false" outlineLevel="0" max="3" min="3" style="130" width="5.82"/>
    <col collapsed="false" customWidth="true" hidden="false" outlineLevel="0" max="4" min="4" style="131" width="39.66"/>
    <col collapsed="false" customWidth="true" hidden="false" outlineLevel="0" max="5" min="5" style="132" width="14.66"/>
    <col collapsed="false" customWidth="true" hidden="false" outlineLevel="0" max="6" min="6" style="130" width="22.49"/>
    <col collapsed="false" customWidth="true" hidden="false" outlineLevel="0" max="7" min="7" style="130" width="23.66"/>
    <col collapsed="false" customWidth="true" hidden="false" outlineLevel="0" max="9" min="8" style="130" width="18.49"/>
    <col collapsed="false" customWidth="true" hidden="false" outlineLevel="0" max="10" min="10" style="129" width="16.15"/>
    <col collapsed="false" customWidth="false" hidden="false" outlineLevel="0" max="11" min="11" style="129" width="9.15"/>
    <col collapsed="false" customWidth="true" hidden="false" outlineLevel="0" max="12" min="12" style="131" width="18.15"/>
    <col collapsed="false" customWidth="true" hidden="false" outlineLevel="0" max="13" min="13" style="131" width="23.49"/>
    <col collapsed="false" customWidth="false" hidden="false" outlineLevel="0" max="15" min="14" style="131" width="9.15"/>
    <col collapsed="false" customWidth="false" hidden="false" outlineLevel="0" max="16" min="16" style="132" width="9.15"/>
    <col collapsed="false" customWidth="false" hidden="false" outlineLevel="0" max="257" min="17" style="129" width="9.15"/>
  </cols>
  <sheetData>
    <row r="1" s="133" customFormat="true" ht="27.75" hidden="false" customHeight="true" outlineLevel="0" collapsed="false">
      <c r="B1" s="134"/>
      <c r="C1" s="134"/>
      <c r="D1" s="135" t="s">
        <v>97</v>
      </c>
      <c r="E1" s="136" t="str">
        <f aca="false">IF(Nimet!C1="","",Nimet!C1)</f>
        <v>Joukkue SM 2009</v>
      </c>
      <c r="F1" s="136"/>
      <c r="G1" s="134"/>
      <c r="H1" s="134"/>
      <c r="I1" s="134"/>
      <c r="L1" s="131"/>
      <c r="M1" s="131"/>
      <c r="N1" s="131"/>
      <c r="O1" s="131"/>
      <c r="P1" s="132"/>
    </row>
    <row r="2" s="133" customFormat="true" ht="27.75" hidden="false" customHeight="true" outlineLevel="0" collapsed="false">
      <c r="B2" s="137"/>
      <c r="C2" s="137"/>
      <c r="D2" s="138" t="s">
        <v>98</v>
      </c>
      <c r="E2" s="136" t="s">
        <v>181</v>
      </c>
      <c r="F2" s="136"/>
      <c r="G2" s="139"/>
      <c r="H2" s="139"/>
      <c r="I2" s="139"/>
      <c r="J2" s="140"/>
      <c r="L2" s="131"/>
      <c r="M2" s="131"/>
      <c r="N2" s="131"/>
      <c r="O2" s="131"/>
      <c r="P2" s="132"/>
    </row>
    <row r="3" s="133" customFormat="true" ht="27.75" hidden="false" customHeight="true" outlineLevel="0" collapsed="false">
      <c r="B3" s="137"/>
      <c r="C3" s="137"/>
      <c r="D3" s="138" t="s">
        <v>100</v>
      </c>
      <c r="E3" s="141" t="s">
        <v>182</v>
      </c>
      <c r="F3" s="141"/>
      <c r="G3" s="142"/>
      <c r="H3" s="142"/>
      <c r="I3" s="142"/>
      <c r="J3" s="140"/>
      <c r="L3" s="190"/>
      <c r="M3" s="190"/>
      <c r="N3" s="190"/>
      <c r="O3" s="190"/>
      <c r="P3" s="191"/>
    </row>
    <row r="4" customFormat="false" ht="27.75" hidden="false" customHeight="true" outlineLevel="0" collapsed="false">
      <c r="B4" s="143"/>
      <c r="C4" s="143"/>
      <c r="D4" s="144"/>
      <c r="E4" s="145"/>
      <c r="F4" s="146"/>
      <c r="G4" s="146"/>
      <c r="H4" s="146"/>
      <c r="I4" s="146"/>
      <c r="J4" s="147"/>
      <c r="L4" s="190"/>
      <c r="M4" s="190"/>
      <c r="N4" s="190"/>
      <c r="O4" s="190"/>
      <c r="P4" s="191"/>
    </row>
    <row r="5" customFormat="false" ht="27.75" hidden="false" customHeight="true" outlineLevel="0" collapsed="false">
      <c r="A5" s="43"/>
      <c r="B5" s="192"/>
      <c r="C5" s="149" t="n">
        <v>1</v>
      </c>
      <c r="D5" s="193" t="s">
        <v>183</v>
      </c>
      <c r="E5" s="151" t="s">
        <v>184</v>
      </c>
      <c r="F5" s="152"/>
      <c r="G5" s="153"/>
      <c r="H5" s="153"/>
      <c r="I5" s="153"/>
      <c r="J5" s="154"/>
      <c r="K5" s="130"/>
      <c r="L5" s="190"/>
      <c r="M5" s="4"/>
      <c r="N5" s="2"/>
      <c r="O5" s="190"/>
      <c r="P5" s="191"/>
    </row>
    <row r="6" customFormat="false" ht="27.75" hidden="false" customHeight="true" outlineLevel="0" collapsed="false">
      <c r="A6" s="43"/>
      <c r="B6" s="148"/>
      <c r="C6" s="155" t="n">
        <v>2</v>
      </c>
      <c r="D6" s="156" t="str">
        <f aca="false">IF(A6="","",INDEX(Nimet!$B$6:$B$230,A6))</f>
        <v/>
      </c>
      <c r="E6" s="157" t="str">
        <f aca="false">IF(A6="","",INDEX(Nimet!$C$6:$C$230,A6))</f>
        <v/>
      </c>
      <c r="F6" s="158"/>
      <c r="G6" s="194" t="s">
        <v>185</v>
      </c>
      <c r="H6" s="153"/>
      <c r="I6" s="153"/>
      <c r="J6" s="154"/>
      <c r="K6" s="130"/>
      <c r="L6" s="190"/>
      <c r="M6" s="4"/>
      <c r="N6" s="2"/>
      <c r="O6" s="190"/>
      <c r="P6" s="191"/>
    </row>
    <row r="7" customFormat="false" ht="27.75" hidden="false" customHeight="true" outlineLevel="0" collapsed="false">
      <c r="A7" s="43"/>
      <c r="B7" s="195"/>
      <c r="C7" s="159" t="n">
        <v>3</v>
      </c>
      <c r="D7" s="191" t="s">
        <v>186</v>
      </c>
      <c r="E7" s="191" t="s">
        <v>187</v>
      </c>
      <c r="F7" s="162" t="s">
        <v>188</v>
      </c>
      <c r="G7" s="158" t="s">
        <v>189</v>
      </c>
      <c r="H7" s="163"/>
      <c r="I7" s="153"/>
      <c r="J7" s="154"/>
      <c r="K7" s="130"/>
      <c r="L7" s="190"/>
      <c r="M7" s="5"/>
      <c r="N7" s="2"/>
      <c r="O7" s="190"/>
      <c r="P7" s="191"/>
    </row>
    <row r="8" customFormat="false" ht="27.75" hidden="false" customHeight="true" outlineLevel="0" collapsed="false">
      <c r="A8" s="43"/>
      <c r="B8" s="196"/>
      <c r="C8" s="164" t="n">
        <v>4</v>
      </c>
      <c r="D8" s="197" t="s">
        <v>190</v>
      </c>
      <c r="E8" s="166" t="s">
        <v>191</v>
      </c>
      <c r="F8" s="153" t="s">
        <v>192</v>
      </c>
      <c r="G8" s="167"/>
      <c r="H8" s="194" t="s">
        <v>185</v>
      </c>
      <c r="I8" s="153"/>
      <c r="J8" s="154"/>
      <c r="K8" s="130"/>
      <c r="L8" s="190"/>
      <c r="M8" s="9"/>
      <c r="N8" s="8"/>
      <c r="O8" s="190"/>
      <c r="P8" s="191"/>
    </row>
    <row r="9" customFormat="false" ht="27.75" hidden="false" customHeight="true" outlineLevel="0" collapsed="false">
      <c r="A9" s="43"/>
      <c r="B9" s="192"/>
      <c r="C9" s="149" t="n">
        <v>5</v>
      </c>
      <c r="D9" s="193" t="s">
        <v>193</v>
      </c>
      <c r="E9" s="151" t="s">
        <v>194</v>
      </c>
      <c r="F9" s="152" t="s">
        <v>195</v>
      </c>
      <c r="G9" s="167"/>
      <c r="H9" s="158" t="s">
        <v>196</v>
      </c>
      <c r="I9" s="153"/>
      <c r="J9" s="154"/>
      <c r="K9" s="130"/>
      <c r="L9" s="190"/>
      <c r="M9" s="9"/>
      <c r="N9" s="8"/>
      <c r="O9" s="190"/>
      <c r="P9" s="191"/>
    </row>
    <row r="10" customFormat="false" ht="27.75" hidden="false" customHeight="true" outlineLevel="0" collapsed="false">
      <c r="A10" s="43"/>
      <c r="B10" s="148"/>
      <c r="C10" s="155" t="n">
        <v>6</v>
      </c>
      <c r="D10" s="198" t="s">
        <v>197</v>
      </c>
      <c r="E10" s="157" t="s">
        <v>198</v>
      </c>
      <c r="F10" s="158" t="s">
        <v>199</v>
      </c>
      <c r="G10" s="162" t="s">
        <v>195</v>
      </c>
      <c r="H10" s="167"/>
      <c r="I10" s="153"/>
      <c r="J10" s="154"/>
      <c r="K10" s="130"/>
      <c r="L10" s="190"/>
      <c r="M10" s="9"/>
      <c r="N10" s="8"/>
      <c r="O10" s="190"/>
      <c r="P10" s="191"/>
    </row>
    <row r="11" customFormat="false" ht="27.75" hidden="false" customHeight="true" outlineLevel="0" collapsed="false">
      <c r="A11" s="43"/>
      <c r="B11" s="195"/>
      <c r="C11" s="159" t="n">
        <v>7</v>
      </c>
      <c r="D11" s="191" t="s">
        <v>200</v>
      </c>
      <c r="E11" s="161" t="s">
        <v>201</v>
      </c>
      <c r="F11" s="162" t="s">
        <v>202</v>
      </c>
      <c r="G11" s="170" t="s">
        <v>203</v>
      </c>
      <c r="H11" s="167"/>
      <c r="I11" s="153"/>
      <c r="J11" s="154"/>
      <c r="K11" s="130"/>
      <c r="L11" s="190"/>
      <c r="M11" s="9"/>
      <c r="N11" s="8"/>
      <c r="O11" s="190"/>
      <c r="P11" s="191"/>
    </row>
    <row r="12" customFormat="false" ht="27.75" hidden="false" customHeight="true" outlineLevel="0" collapsed="false">
      <c r="A12" s="43"/>
      <c r="B12" s="196"/>
      <c r="C12" s="164" t="n">
        <v>8</v>
      </c>
      <c r="D12" s="197" t="s">
        <v>204</v>
      </c>
      <c r="E12" s="166" t="s">
        <v>205</v>
      </c>
      <c r="F12" s="153" t="s">
        <v>206</v>
      </c>
      <c r="G12" s="153"/>
      <c r="H12" s="167"/>
      <c r="I12" s="194" t="s">
        <v>185</v>
      </c>
      <c r="J12" s="154"/>
      <c r="K12" s="130"/>
      <c r="L12" s="190"/>
      <c r="M12" s="9"/>
      <c r="N12" s="8"/>
      <c r="O12" s="190"/>
      <c r="P12" s="191"/>
    </row>
    <row r="13" customFormat="false" ht="27.75" hidden="false" customHeight="true" outlineLevel="0" collapsed="false">
      <c r="A13" s="171"/>
      <c r="B13" s="172"/>
      <c r="C13" s="172"/>
      <c r="D13" s="173"/>
      <c r="E13" s="174"/>
      <c r="F13" s="153"/>
      <c r="G13" s="153"/>
      <c r="H13" s="167"/>
      <c r="I13" s="175" t="s">
        <v>207</v>
      </c>
      <c r="J13" s="154"/>
      <c r="K13" s="130"/>
      <c r="L13" s="190"/>
      <c r="M13" s="9"/>
      <c r="N13" s="8"/>
      <c r="O13" s="190"/>
      <c r="P13" s="191"/>
    </row>
    <row r="14" customFormat="false" ht="27.75" hidden="false" customHeight="true" outlineLevel="0" collapsed="false">
      <c r="A14" s="43"/>
      <c r="B14" s="192"/>
      <c r="C14" s="149" t="n">
        <v>9</v>
      </c>
      <c r="D14" s="193" t="s">
        <v>208</v>
      </c>
      <c r="E14" s="151" t="s">
        <v>209</v>
      </c>
      <c r="F14" s="152"/>
      <c r="G14" s="153"/>
      <c r="H14" s="167"/>
      <c r="I14" s="167"/>
      <c r="J14" s="154"/>
      <c r="K14" s="130"/>
      <c r="L14" s="190"/>
      <c r="M14" s="9"/>
      <c r="N14" s="8"/>
      <c r="O14" s="190"/>
      <c r="P14" s="191"/>
    </row>
    <row r="15" customFormat="false" ht="27.75" hidden="false" customHeight="true" outlineLevel="0" collapsed="false">
      <c r="A15" s="43"/>
      <c r="B15" s="148"/>
      <c r="C15" s="155" t="n">
        <v>10</v>
      </c>
      <c r="D15" s="156" t="str">
        <f aca="false">IF(A15="","",INDEX(Nimet!$B$6:$B$230,A15))</f>
        <v/>
      </c>
      <c r="E15" s="157" t="str">
        <f aca="false">IF(A15="","",INDEX(Nimet!$C$6:$C$230,A15))</f>
        <v/>
      </c>
      <c r="F15" s="158"/>
      <c r="G15" s="194" t="s">
        <v>210</v>
      </c>
      <c r="H15" s="167"/>
      <c r="I15" s="167"/>
      <c r="J15" s="154"/>
      <c r="K15" s="130"/>
      <c r="L15" s="190"/>
      <c r="M15" s="9"/>
      <c r="N15" s="8"/>
      <c r="O15" s="190"/>
      <c r="P15" s="191"/>
    </row>
    <row r="16" customFormat="false" ht="27.75" hidden="false" customHeight="true" outlineLevel="0" collapsed="false">
      <c r="A16" s="43"/>
      <c r="B16" s="195"/>
      <c r="C16" s="159" t="n">
        <v>11</v>
      </c>
      <c r="D16" s="191" t="s">
        <v>211</v>
      </c>
      <c r="E16" s="191" t="s">
        <v>212</v>
      </c>
      <c r="F16" s="162" t="s">
        <v>210</v>
      </c>
      <c r="G16" s="158" t="s">
        <v>213</v>
      </c>
      <c r="H16" s="167"/>
      <c r="I16" s="167"/>
      <c r="J16" s="154"/>
      <c r="K16" s="130"/>
      <c r="L16" s="190"/>
      <c r="M16" s="9"/>
      <c r="N16" s="8"/>
      <c r="O16" s="190"/>
      <c r="P16" s="191"/>
    </row>
    <row r="17" customFormat="false" ht="27.75" hidden="false" customHeight="true" outlineLevel="0" collapsed="false">
      <c r="A17" s="43"/>
      <c r="B17" s="196"/>
      <c r="C17" s="164" t="n">
        <v>12</v>
      </c>
      <c r="D17" s="197" t="s">
        <v>214</v>
      </c>
      <c r="E17" s="166" t="s">
        <v>215</v>
      </c>
      <c r="F17" s="153" t="s">
        <v>216</v>
      </c>
      <c r="G17" s="167"/>
      <c r="H17" s="199" t="s">
        <v>217</v>
      </c>
      <c r="I17" s="167"/>
      <c r="J17" s="154"/>
      <c r="K17" s="130"/>
      <c r="L17" s="190"/>
      <c r="M17" s="9"/>
      <c r="N17" s="8"/>
      <c r="O17" s="190"/>
      <c r="P17" s="191"/>
    </row>
    <row r="18" customFormat="false" ht="27.75" hidden="false" customHeight="true" outlineLevel="0" collapsed="false">
      <c r="A18" s="43"/>
      <c r="B18" s="192"/>
      <c r="C18" s="149" t="n">
        <v>13</v>
      </c>
      <c r="D18" s="193" t="s">
        <v>218</v>
      </c>
      <c r="E18" s="151" t="s">
        <v>219</v>
      </c>
      <c r="F18" s="152" t="s">
        <v>220</v>
      </c>
      <c r="G18" s="167"/>
      <c r="H18" s="177" t="s">
        <v>221</v>
      </c>
      <c r="I18" s="167"/>
      <c r="J18" s="154"/>
      <c r="K18" s="130"/>
      <c r="L18" s="190"/>
      <c r="M18" s="9"/>
      <c r="N18" s="8"/>
      <c r="O18" s="190"/>
      <c r="P18" s="191"/>
    </row>
    <row r="19" customFormat="false" ht="27.75" hidden="false" customHeight="true" outlineLevel="0" collapsed="false">
      <c r="A19" s="43"/>
      <c r="B19" s="148"/>
      <c r="C19" s="155" t="n">
        <v>14</v>
      </c>
      <c r="D19" s="198" t="s">
        <v>222</v>
      </c>
      <c r="E19" s="157" t="s">
        <v>223</v>
      </c>
      <c r="F19" s="158" t="s">
        <v>224</v>
      </c>
      <c r="G19" s="162" t="s">
        <v>217</v>
      </c>
      <c r="H19" s="163"/>
      <c r="I19" s="167"/>
      <c r="J19" s="154"/>
      <c r="K19" s="130"/>
      <c r="L19" s="190"/>
      <c r="M19" s="9"/>
      <c r="N19" s="8"/>
      <c r="O19" s="190"/>
      <c r="P19" s="191"/>
    </row>
    <row r="20" customFormat="false" ht="27.75" hidden="false" customHeight="true" outlineLevel="0" collapsed="false">
      <c r="A20" s="43"/>
      <c r="B20" s="195"/>
      <c r="C20" s="159" t="n">
        <v>15</v>
      </c>
      <c r="D20" s="169" t="str">
        <f aca="false">IF(A20="","",INDEX(Nimet!$B$6:$B$230,A20))</f>
        <v/>
      </c>
      <c r="E20" s="161" t="str">
        <f aca="false">IF(A20="","",INDEX(Nimet!$C$6:$C$230,A20))</f>
        <v/>
      </c>
      <c r="F20" s="162"/>
      <c r="G20" s="170" t="s">
        <v>225</v>
      </c>
      <c r="H20" s="163"/>
      <c r="I20" s="167"/>
      <c r="J20" s="154"/>
      <c r="K20" s="130"/>
      <c r="L20" s="190"/>
      <c r="M20" s="5"/>
      <c r="N20" s="8"/>
      <c r="O20" s="190"/>
      <c r="P20" s="191"/>
    </row>
    <row r="21" customFormat="false" ht="27.75" hidden="false" customHeight="true" outlineLevel="0" collapsed="false">
      <c r="A21" s="43"/>
      <c r="B21" s="196"/>
      <c r="C21" s="164" t="n">
        <v>16</v>
      </c>
      <c r="D21" s="197" t="s">
        <v>226</v>
      </c>
      <c r="E21" s="166" t="s">
        <v>209</v>
      </c>
      <c r="F21" s="153"/>
      <c r="G21" s="153"/>
      <c r="H21" s="163"/>
      <c r="I21" s="167"/>
      <c r="J21" s="199" t="s">
        <v>227</v>
      </c>
      <c r="K21" s="130"/>
      <c r="L21" s="190"/>
      <c r="M21" s="9"/>
      <c r="N21" s="8"/>
      <c r="O21" s="190"/>
      <c r="P21" s="191"/>
    </row>
    <row r="22" customFormat="false" ht="27.75" hidden="false" customHeight="true" outlineLevel="0" collapsed="false">
      <c r="A22" s="171"/>
      <c r="B22" s="178"/>
      <c r="C22" s="178"/>
      <c r="D22" s="179"/>
      <c r="E22" s="178"/>
      <c r="F22" s="180"/>
      <c r="G22" s="153"/>
      <c r="H22" s="163"/>
      <c r="I22" s="158"/>
      <c r="J22" s="154" t="s">
        <v>228</v>
      </c>
      <c r="K22" s="130"/>
      <c r="L22" s="190"/>
      <c r="M22" s="9"/>
      <c r="N22" s="8"/>
      <c r="O22" s="190"/>
      <c r="P22" s="191"/>
    </row>
    <row r="23" customFormat="false" ht="27.75" hidden="false" customHeight="true" outlineLevel="0" collapsed="false">
      <c r="A23" s="43"/>
      <c r="B23" s="192"/>
      <c r="C23" s="149" t="n">
        <v>17</v>
      </c>
      <c r="D23" s="193" t="s">
        <v>229</v>
      </c>
      <c r="E23" s="151" t="s">
        <v>187</v>
      </c>
      <c r="F23" s="153"/>
      <c r="G23" s="153"/>
      <c r="H23" s="153"/>
      <c r="I23" s="167"/>
      <c r="J23" s="154"/>
      <c r="K23" s="130"/>
      <c r="L23" s="190"/>
      <c r="M23" s="9"/>
      <c r="N23" s="8"/>
      <c r="O23" s="190"/>
      <c r="P23" s="191"/>
    </row>
    <row r="24" customFormat="false" ht="27.75" hidden="false" customHeight="true" outlineLevel="0" collapsed="false">
      <c r="A24" s="43"/>
      <c r="B24" s="148"/>
      <c r="C24" s="155" t="n">
        <v>18</v>
      </c>
      <c r="D24" s="198" t="str">
        <f aca="false">IF(A24="","",INDEX(Nimet!$B$6:$B$230,A24))</f>
        <v/>
      </c>
      <c r="E24" s="157" t="str">
        <f aca="false">IF(A24="","",INDEX(Nimet!$C$6:$C$230,A24))</f>
        <v/>
      </c>
      <c r="F24" s="182"/>
      <c r="G24" s="194" t="s">
        <v>230</v>
      </c>
      <c r="H24" s="153"/>
      <c r="I24" s="167"/>
      <c r="J24" s="154"/>
      <c r="K24" s="130"/>
      <c r="L24" s="190"/>
      <c r="M24" s="9"/>
      <c r="N24" s="8"/>
      <c r="O24" s="190"/>
      <c r="P24" s="191"/>
    </row>
    <row r="25" customFormat="false" ht="27.75" hidden="false" customHeight="true" outlineLevel="0" collapsed="false">
      <c r="A25" s="43"/>
      <c r="B25" s="195"/>
      <c r="C25" s="159" t="n">
        <v>19</v>
      </c>
      <c r="D25" s="191" t="s">
        <v>231</v>
      </c>
      <c r="E25" s="161" t="s">
        <v>232</v>
      </c>
      <c r="F25" s="162" t="s">
        <v>233</v>
      </c>
      <c r="G25" s="158" t="s">
        <v>234</v>
      </c>
      <c r="H25" s="163"/>
      <c r="I25" s="167"/>
      <c r="J25" s="154"/>
      <c r="K25" s="130"/>
      <c r="L25" s="190"/>
      <c r="M25" s="9"/>
      <c r="N25" s="8"/>
      <c r="O25" s="190"/>
      <c r="P25" s="191"/>
    </row>
    <row r="26" customFormat="false" ht="27.75" hidden="false" customHeight="true" outlineLevel="0" collapsed="false">
      <c r="A26" s="43"/>
      <c r="B26" s="196"/>
      <c r="C26" s="164" t="n">
        <v>20</v>
      </c>
      <c r="D26" s="197" t="s">
        <v>235</v>
      </c>
      <c r="E26" s="166" t="s">
        <v>191</v>
      </c>
      <c r="F26" s="153" t="s">
        <v>236</v>
      </c>
      <c r="G26" s="167"/>
      <c r="H26" s="194" t="s">
        <v>230</v>
      </c>
      <c r="I26" s="167"/>
      <c r="J26" s="154"/>
      <c r="K26" s="130"/>
      <c r="L26" s="190"/>
      <c r="M26" s="9"/>
      <c r="N26" s="8"/>
      <c r="O26" s="190"/>
      <c r="P26" s="191"/>
    </row>
    <row r="27" customFormat="false" ht="27.75" hidden="false" customHeight="true" outlineLevel="0" collapsed="false">
      <c r="A27" s="43"/>
      <c r="B27" s="192"/>
      <c r="C27" s="149" t="n">
        <v>21</v>
      </c>
      <c r="D27" s="193" t="s">
        <v>237</v>
      </c>
      <c r="E27" s="151" t="s">
        <v>201</v>
      </c>
      <c r="F27" s="152" t="s">
        <v>238</v>
      </c>
      <c r="G27" s="167"/>
      <c r="H27" s="158" t="s">
        <v>239</v>
      </c>
      <c r="I27" s="167"/>
      <c r="J27" s="154"/>
      <c r="K27" s="130"/>
      <c r="L27" s="190"/>
      <c r="M27" s="9"/>
      <c r="N27" s="8"/>
      <c r="O27" s="190"/>
      <c r="P27" s="191"/>
    </row>
    <row r="28" customFormat="false" ht="27.75" hidden="false" customHeight="true" outlineLevel="0" collapsed="false">
      <c r="A28" s="43"/>
      <c r="B28" s="148"/>
      <c r="C28" s="155" t="n">
        <v>22</v>
      </c>
      <c r="D28" s="198" t="s">
        <v>240</v>
      </c>
      <c r="E28" s="157" t="s">
        <v>241</v>
      </c>
      <c r="F28" s="182" t="s">
        <v>242</v>
      </c>
      <c r="G28" s="162" t="s">
        <v>243</v>
      </c>
      <c r="H28" s="167"/>
      <c r="I28" s="167"/>
      <c r="J28" s="154"/>
      <c r="K28" s="130"/>
      <c r="L28" s="190"/>
      <c r="M28" s="9"/>
      <c r="N28" s="8"/>
      <c r="O28" s="190"/>
      <c r="P28" s="191"/>
    </row>
    <row r="29" customFormat="false" ht="27.75" hidden="false" customHeight="true" outlineLevel="0" collapsed="false">
      <c r="A29" s="43"/>
      <c r="B29" s="195"/>
      <c r="C29" s="159" t="n">
        <v>23</v>
      </c>
      <c r="D29" s="169" t="str">
        <f aca="false">IF(A29="","",INDEX(Nimet!$B$6:$B$230,A29))</f>
        <v/>
      </c>
      <c r="E29" s="161" t="str">
        <f aca="false">IF(A29="","",INDEX(Nimet!$C$6:$C$230,A29))</f>
        <v/>
      </c>
      <c r="F29" s="162"/>
      <c r="G29" s="170" t="s">
        <v>244</v>
      </c>
      <c r="H29" s="167"/>
      <c r="I29" s="167"/>
      <c r="J29" s="154"/>
      <c r="K29" s="130"/>
      <c r="M29" s="9"/>
      <c r="N29" s="8"/>
    </row>
    <row r="30" customFormat="false" ht="27.75" hidden="false" customHeight="true" outlineLevel="0" collapsed="false">
      <c r="A30" s="43"/>
      <c r="B30" s="196"/>
      <c r="C30" s="164" t="n">
        <v>24</v>
      </c>
      <c r="D30" s="197" t="s">
        <v>245</v>
      </c>
      <c r="E30" s="166" t="s">
        <v>184</v>
      </c>
      <c r="F30" s="153"/>
      <c r="G30" s="153"/>
      <c r="H30" s="167"/>
      <c r="I30" s="199" t="s">
        <v>227</v>
      </c>
      <c r="J30" s="154"/>
      <c r="K30" s="130"/>
    </row>
    <row r="31" customFormat="false" ht="27.75" hidden="false" customHeight="true" outlineLevel="0" collapsed="false">
      <c r="A31" s="171"/>
      <c r="B31" s="143"/>
      <c r="C31" s="143"/>
      <c r="D31" s="173"/>
      <c r="E31" s="174"/>
      <c r="F31" s="153"/>
      <c r="G31" s="153"/>
      <c r="H31" s="167"/>
      <c r="I31" s="177" t="s">
        <v>246</v>
      </c>
      <c r="J31" s="154"/>
      <c r="K31" s="130"/>
    </row>
    <row r="32" customFormat="false" ht="27.75" hidden="false" customHeight="true" outlineLevel="0" collapsed="false">
      <c r="A32" s="43"/>
      <c r="B32" s="192"/>
      <c r="C32" s="149" t="n">
        <v>25</v>
      </c>
      <c r="D32" s="193" t="s">
        <v>247</v>
      </c>
      <c r="E32" s="151" t="s">
        <v>248</v>
      </c>
      <c r="F32" s="153"/>
      <c r="G32" s="153"/>
      <c r="H32" s="167"/>
      <c r="I32" s="163"/>
      <c r="J32" s="154"/>
      <c r="K32" s="130"/>
    </row>
    <row r="33" customFormat="false" ht="27.75" hidden="false" customHeight="true" outlineLevel="0" collapsed="false">
      <c r="A33" s="43"/>
      <c r="B33" s="148"/>
      <c r="C33" s="155" t="n">
        <v>26</v>
      </c>
      <c r="D33" s="156" t="str">
        <f aca="false">IF(A33="","",INDEX(Nimet!$B$6:$B$230,A33))</f>
        <v/>
      </c>
      <c r="E33" s="157" t="str">
        <f aca="false">IF(A33="","",INDEX(Nimet!$C$6:$C$230,A33))</f>
        <v/>
      </c>
      <c r="F33" s="182"/>
      <c r="G33" s="194" t="s">
        <v>227</v>
      </c>
      <c r="H33" s="167"/>
      <c r="I33" s="163"/>
      <c r="J33" s="154"/>
      <c r="K33" s="130"/>
    </row>
    <row r="34" customFormat="false" ht="27.75" hidden="false" customHeight="true" outlineLevel="0" collapsed="false">
      <c r="A34" s="43"/>
      <c r="B34" s="195"/>
      <c r="C34" s="159" t="n">
        <v>27</v>
      </c>
      <c r="D34" s="191" t="s">
        <v>249</v>
      </c>
      <c r="E34" s="161" t="s">
        <v>194</v>
      </c>
      <c r="F34" s="162" t="s">
        <v>250</v>
      </c>
      <c r="G34" s="158" t="s">
        <v>251</v>
      </c>
      <c r="H34" s="167"/>
      <c r="I34" s="163"/>
      <c r="J34" s="154"/>
      <c r="K34" s="130"/>
    </row>
    <row r="35" customFormat="false" ht="27.75" hidden="false" customHeight="true" outlineLevel="0" collapsed="false">
      <c r="A35" s="43"/>
      <c r="B35" s="196"/>
      <c r="C35" s="164" t="n">
        <v>28</v>
      </c>
      <c r="D35" s="197" t="s">
        <v>252</v>
      </c>
      <c r="E35" s="166" t="s">
        <v>253</v>
      </c>
      <c r="F35" s="153" t="s">
        <v>254</v>
      </c>
      <c r="G35" s="167"/>
      <c r="H35" s="199" t="s">
        <v>227</v>
      </c>
      <c r="I35" s="163"/>
      <c r="J35" s="154"/>
      <c r="K35" s="130"/>
    </row>
    <row r="36" customFormat="false" ht="27.75" hidden="false" customHeight="true" outlineLevel="0" collapsed="false">
      <c r="A36" s="43"/>
      <c r="B36" s="192"/>
      <c r="C36" s="149" t="n">
        <v>29</v>
      </c>
      <c r="D36" s="193" t="s">
        <v>255</v>
      </c>
      <c r="E36" s="200" t="s">
        <v>256</v>
      </c>
      <c r="F36" s="152" t="s">
        <v>257</v>
      </c>
      <c r="G36" s="167"/>
      <c r="H36" s="177" t="s">
        <v>258</v>
      </c>
      <c r="I36" s="163"/>
      <c r="J36" s="154"/>
      <c r="K36" s="130"/>
    </row>
    <row r="37" customFormat="false" ht="27.75" hidden="false" customHeight="true" outlineLevel="0" collapsed="false">
      <c r="A37" s="43"/>
      <c r="B37" s="148"/>
      <c r="C37" s="155" t="n">
        <v>30</v>
      </c>
      <c r="D37" s="198" t="s">
        <v>259</v>
      </c>
      <c r="E37" s="157" t="s">
        <v>209</v>
      </c>
      <c r="F37" s="158" t="s">
        <v>260</v>
      </c>
      <c r="G37" s="199" t="s">
        <v>257</v>
      </c>
      <c r="H37" s="163"/>
      <c r="I37" s="163"/>
      <c r="J37" s="154"/>
      <c r="K37" s="130"/>
    </row>
    <row r="38" customFormat="false" ht="27.75" hidden="false" customHeight="true" outlineLevel="0" collapsed="false">
      <c r="A38" s="43"/>
      <c r="B38" s="195"/>
      <c r="C38" s="159" t="n">
        <v>31</v>
      </c>
      <c r="D38" s="169" t="str">
        <f aca="false">IF(A38="","",INDEX(Nimet!$B$6:$B$230,A38))</f>
        <v/>
      </c>
      <c r="E38" s="161" t="str">
        <f aca="false">IF(A38="","",INDEX(Nimet!$C$6:$C$230,A38))</f>
        <v/>
      </c>
      <c r="F38" s="201"/>
      <c r="G38" s="170" t="s">
        <v>261</v>
      </c>
      <c r="H38" s="163"/>
      <c r="I38" s="163"/>
      <c r="J38" s="154"/>
      <c r="K38" s="130"/>
    </row>
    <row r="39" customFormat="false" ht="27.75" hidden="false" customHeight="true" outlineLevel="0" collapsed="false">
      <c r="A39" s="43"/>
      <c r="B39" s="196"/>
      <c r="C39" s="202" t="n">
        <v>32</v>
      </c>
      <c r="D39" s="197" t="s">
        <v>262</v>
      </c>
      <c r="E39" s="166" t="s">
        <v>219</v>
      </c>
      <c r="F39" s="177"/>
      <c r="G39" s="183"/>
      <c r="H39" s="183"/>
      <c r="I39" s="183"/>
      <c r="J39" s="154"/>
      <c r="K39" s="130"/>
    </row>
    <row r="40" customFormat="false" ht="27.75" hidden="false" customHeight="true" outlineLevel="0" collapsed="false">
      <c r="B40" s="184"/>
      <c r="C40" s="184"/>
      <c r="F40" s="185"/>
      <c r="G40" s="185"/>
      <c r="H40" s="185"/>
      <c r="I40" s="185"/>
      <c r="J40" s="1"/>
      <c r="K40" s="130"/>
    </row>
    <row r="41" customFormat="false" ht="27.75" hidden="false" customHeight="true" outlineLevel="0" collapsed="false">
      <c r="C41" s="138" t="s">
        <v>180</v>
      </c>
      <c r="F41" s="138"/>
    </row>
    <row r="42" customFormat="false" ht="27.75" hidden="false" customHeight="true" outlineLevel="0" collapsed="false">
      <c r="A42" s="1"/>
      <c r="B42" s="186"/>
      <c r="C42" s="187" t="n">
        <v>1</v>
      </c>
      <c r="D42" s="203" t="s">
        <v>247</v>
      </c>
      <c r="E42" s="203" t="s">
        <v>248</v>
      </c>
      <c r="F42" s="137"/>
    </row>
    <row r="43" customFormat="false" ht="27.75" hidden="false" customHeight="true" outlineLevel="0" collapsed="false">
      <c r="A43" s="1"/>
      <c r="B43" s="186"/>
      <c r="C43" s="187" t="n">
        <v>2</v>
      </c>
      <c r="D43" s="203" t="s">
        <v>183</v>
      </c>
      <c r="E43" s="203" t="s">
        <v>184</v>
      </c>
      <c r="F43" s="137"/>
    </row>
    <row r="44" customFormat="false" ht="27.75" hidden="false" customHeight="true" outlineLevel="0" collapsed="false">
      <c r="A44" s="1"/>
      <c r="B44" s="186"/>
      <c r="C44" s="187" t="n">
        <v>3</v>
      </c>
      <c r="D44" s="203" t="s">
        <v>226</v>
      </c>
      <c r="E44" s="203" t="s">
        <v>209</v>
      </c>
      <c r="F44" s="137"/>
    </row>
    <row r="45" customFormat="false" ht="27.75" hidden="false" customHeight="true" outlineLevel="0" collapsed="false">
      <c r="A45" s="1"/>
      <c r="B45" s="186"/>
      <c r="C45" s="187" t="n">
        <v>3</v>
      </c>
      <c r="D45" s="203" t="s">
        <v>229</v>
      </c>
      <c r="E45" s="203" t="s">
        <v>187</v>
      </c>
      <c r="F45" s="137"/>
    </row>
    <row r="46" customFormat="false" ht="27.75" hidden="false" customHeight="true" outlineLevel="0" collapsed="false">
      <c r="A46" s="1"/>
      <c r="B46" s="186"/>
      <c r="C46" s="187" t="n">
        <v>5</v>
      </c>
      <c r="D46" s="203" t="s">
        <v>197</v>
      </c>
      <c r="E46" s="203" t="s">
        <v>198</v>
      </c>
      <c r="F46" s="137"/>
    </row>
    <row r="47" customFormat="false" ht="27.75" hidden="false" customHeight="true" outlineLevel="0" collapsed="false">
      <c r="A47" s="1"/>
      <c r="B47" s="186"/>
      <c r="C47" s="187" t="n">
        <v>5</v>
      </c>
      <c r="D47" s="203" t="s">
        <v>214</v>
      </c>
      <c r="E47" s="203" t="s">
        <v>215</v>
      </c>
    </row>
    <row r="48" customFormat="false" ht="27.75" hidden="false" customHeight="true" outlineLevel="0" collapsed="false">
      <c r="A48" s="1"/>
      <c r="B48" s="186"/>
      <c r="C48" s="187" t="n">
        <v>5</v>
      </c>
      <c r="D48" s="203" t="s">
        <v>245</v>
      </c>
      <c r="E48" s="203" t="s">
        <v>184</v>
      </c>
    </row>
    <row r="49" customFormat="false" ht="27.75" hidden="false" customHeight="true" outlineLevel="0" collapsed="false">
      <c r="A49" s="1"/>
      <c r="B49" s="186"/>
      <c r="C49" s="187" t="n">
        <v>5</v>
      </c>
      <c r="D49" s="203" t="s">
        <v>255</v>
      </c>
      <c r="E49" s="203" t="s">
        <v>256</v>
      </c>
    </row>
    <row r="50" customFormat="false" ht="27.75" hidden="false" customHeight="true" outlineLevel="0" collapsed="false">
      <c r="D50" s="1"/>
      <c r="E50" s="1"/>
    </row>
    <row r="51" customFormat="false" ht="27.75" hidden="false" customHeight="true" outlineLevel="0" collapsed="false">
      <c r="C51" s="138"/>
    </row>
    <row r="52" customFormat="false" ht="27.75" hidden="false" customHeight="true" outlineLevel="0" collapsed="false">
      <c r="C52" s="138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1" activeCellId="0" sqref="F41"/>
    </sheetView>
  </sheetViews>
  <sheetFormatPr defaultColWidth="9.15625" defaultRowHeight="27.75" zeroHeight="false" outlineLevelRow="0" outlineLevelCol="0"/>
  <cols>
    <col collapsed="false" customWidth="true" hidden="false" outlineLevel="0" max="1" min="1" style="129" width="5.32"/>
    <col collapsed="false" customWidth="true" hidden="false" outlineLevel="0" max="2" min="2" style="130" width="3.99"/>
    <col collapsed="false" customWidth="true" hidden="false" outlineLevel="0" max="3" min="3" style="130" width="5.82"/>
    <col collapsed="false" customWidth="true" hidden="false" outlineLevel="0" max="4" min="4" style="131" width="39.66"/>
    <col collapsed="false" customWidth="true" hidden="false" outlineLevel="0" max="5" min="5" style="132" width="17.15"/>
    <col collapsed="false" customWidth="true" hidden="false" outlineLevel="0" max="9" min="6" style="130" width="18.49"/>
    <col collapsed="false" customWidth="true" hidden="false" outlineLevel="0" max="10" min="10" style="129" width="16.15"/>
    <col collapsed="false" customWidth="false" hidden="false" outlineLevel="0" max="257" min="11" style="129" width="9.15"/>
  </cols>
  <sheetData>
    <row r="1" s="133" customFormat="true" ht="27.75" hidden="false" customHeight="true" outlineLevel="0" collapsed="false">
      <c r="B1" s="134"/>
      <c r="C1" s="134"/>
      <c r="D1" s="135" t="s">
        <v>97</v>
      </c>
      <c r="E1" s="136" t="str">
        <f aca="false">IF(Nimet!C1="","",Nimet!C1)</f>
        <v>Joukkue SM 2009</v>
      </c>
      <c r="F1" s="136"/>
      <c r="G1" s="134"/>
      <c r="H1" s="134"/>
      <c r="I1" s="134"/>
    </row>
    <row r="2" s="133" customFormat="true" ht="27.75" hidden="false" customHeight="true" outlineLevel="0" collapsed="false">
      <c r="B2" s="137"/>
      <c r="C2" s="137"/>
      <c r="D2" s="138" t="s">
        <v>98</v>
      </c>
      <c r="E2" s="136" t="s">
        <v>263</v>
      </c>
      <c r="F2" s="136"/>
      <c r="G2" s="139"/>
      <c r="H2" s="139"/>
      <c r="I2" s="139"/>
      <c r="J2" s="140"/>
    </row>
    <row r="3" s="133" customFormat="true" ht="27.75" hidden="false" customHeight="true" outlineLevel="0" collapsed="false">
      <c r="B3" s="137"/>
      <c r="C3" s="137"/>
      <c r="D3" s="138" t="s">
        <v>100</v>
      </c>
      <c r="E3" s="141" t="s">
        <v>264</v>
      </c>
      <c r="F3" s="141"/>
      <c r="G3" s="142"/>
      <c r="H3" s="142"/>
      <c r="I3" s="142"/>
      <c r="J3" s="140"/>
    </row>
    <row r="4" customFormat="false" ht="27.75" hidden="false" customHeight="true" outlineLevel="0" collapsed="false">
      <c r="B4" s="143"/>
      <c r="C4" s="143"/>
      <c r="D4" s="144"/>
      <c r="E4" s="145"/>
      <c r="F4" s="146"/>
      <c r="G4" s="146"/>
      <c r="H4" s="146"/>
      <c r="I4" s="146"/>
      <c r="J4" s="147"/>
    </row>
    <row r="5" customFormat="false" ht="27.75" hidden="false" customHeight="true" outlineLevel="0" collapsed="false">
      <c r="A5" s="43"/>
      <c r="B5" s="192"/>
      <c r="C5" s="149" t="n">
        <v>1</v>
      </c>
      <c r="D5" s="150" t="s">
        <v>265</v>
      </c>
      <c r="E5" s="151"/>
      <c r="F5" s="152"/>
      <c r="G5" s="153"/>
      <c r="H5" s="153"/>
      <c r="I5" s="153"/>
      <c r="J5" s="154"/>
      <c r="K5" s="130"/>
      <c r="N5" s="133"/>
    </row>
    <row r="6" customFormat="false" ht="27.75" hidden="false" customHeight="true" outlineLevel="0" collapsed="false">
      <c r="A6" s="43"/>
      <c r="B6" s="148"/>
      <c r="C6" s="155" t="n">
        <v>2</v>
      </c>
      <c r="D6" s="156" t="str">
        <f aca="false">IF(A6="","",INDEX(Nimet!$B$6:$B$230,A6))</f>
        <v/>
      </c>
      <c r="E6" s="157" t="str">
        <f aca="false">IF(A6="","",INDEX(Nimet!$C$6:$C$230,A6))</f>
        <v/>
      </c>
      <c r="F6" s="158"/>
      <c r="G6" s="152" t="s">
        <v>265</v>
      </c>
      <c r="H6" s="153"/>
      <c r="I6" s="153"/>
      <c r="J6" s="154"/>
      <c r="K6" s="130"/>
    </row>
    <row r="7" customFormat="false" ht="27.75" hidden="false" customHeight="true" outlineLevel="0" collapsed="false">
      <c r="A7" s="43"/>
      <c r="B7" s="195"/>
      <c r="C7" s="159" t="n">
        <v>3</v>
      </c>
      <c r="D7" s="160" t="s">
        <v>266</v>
      </c>
      <c r="E7" s="161" t="str">
        <f aca="false">IF(A7="","",INDEX(Nimet!$C$6:$C$230,A7))</f>
        <v/>
      </c>
      <c r="F7" s="162" t="s">
        <v>205</v>
      </c>
      <c r="G7" s="158" t="s">
        <v>267</v>
      </c>
      <c r="H7" s="163"/>
      <c r="I7" s="153"/>
      <c r="J7" s="154"/>
      <c r="K7" s="130"/>
    </row>
    <row r="8" customFormat="false" ht="27.75" hidden="false" customHeight="true" outlineLevel="0" collapsed="false">
      <c r="A8" s="43"/>
      <c r="B8" s="196"/>
      <c r="C8" s="164" t="n">
        <v>4</v>
      </c>
      <c r="D8" s="165" t="s">
        <v>205</v>
      </c>
      <c r="E8" s="166" t="str">
        <f aca="false">IF(A8="","",INDEX(Nimet!$C$6:$C$230,A8))</f>
        <v/>
      </c>
      <c r="F8" s="153" t="s">
        <v>268</v>
      </c>
      <c r="G8" s="167"/>
      <c r="H8" s="194" t="s">
        <v>265</v>
      </c>
      <c r="I8" s="153"/>
      <c r="J8" s="154"/>
      <c r="K8" s="130"/>
    </row>
    <row r="9" customFormat="false" ht="27.75" hidden="false" customHeight="true" outlineLevel="0" collapsed="false">
      <c r="A9" s="43"/>
      <c r="B9" s="192"/>
      <c r="C9" s="149" t="n">
        <v>5</v>
      </c>
      <c r="D9" s="168" t="s">
        <v>269</v>
      </c>
      <c r="E9" s="200" t="str">
        <f aca="false">IF(A9="","",INDEX(Nimet!$C$6:$C$230,A9))</f>
        <v/>
      </c>
      <c r="F9" s="152" t="s">
        <v>269</v>
      </c>
      <c r="G9" s="167"/>
      <c r="H9" s="158" t="s">
        <v>267</v>
      </c>
      <c r="I9" s="153"/>
      <c r="J9" s="154"/>
      <c r="K9" s="130"/>
    </row>
    <row r="10" customFormat="false" ht="27.75" hidden="false" customHeight="true" outlineLevel="0" collapsed="false">
      <c r="A10" s="43"/>
      <c r="B10" s="148"/>
      <c r="C10" s="155" t="n">
        <v>6</v>
      </c>
      <c r="D10" s="156" t="s">
        <v>270</v>
      </c>
      <c r="E10" s="157" t="str">
        <f aca="false">IF(A10="","",INDEX(Nimet!$C$6:$C$230,A10))</f>
        <v/>
      </c>
      <c r="F10" s="158" t="s">
        <v>271</v>
      </c>
      <c r="G10" s="162" t="s">
        <v>269</v>
      </c>
      <c r="H10" s="167"/>
      <c r="I10" s="153"/>
      <c r="J10" s="154"/>
      <c r="K10" s="130"/>
    </row>
    <row r="11" customFormat="false" ht="27.75" hidden="false" customHeight="true" outlineLevel="0" collapsed="false">
      <c r="A11" s="43"/>
      <c r="B11" s="195"/>
      <c r="C11" s="159" t="n">
        <v>7</v>
      </c>
      <c r="D11" s="169" t="str">
        <f aca="false">IF(A11="","",INDEX(Nimet!$B$6:$B$230,A11))</f>
        <v/>
      </c>
      <c r="E11" s="161" t="str">
        <f aca="false">IF(A11="","",INDEX(Nimet!$C$6:$C$230,A11))</f>
        <v/>
      </c>
      <c r="F11" s="162"/>
      <c r="G11" s="170" t="s">
        <v>271</v>
      </c>
      <c r="H11" s="167"/>
      <c r="I11" s="153"/>
      <c r="J11" s="154"/>
      <c r="K11" s="130"/>
    </row>
    <row r="12" customFormat="false" ht="27.75" hidden="false" customHeight="true" outlineLevel="0" collapsed="false">
      <c r="A12" s="43"/>
      <c r="B12" s="196"/>
      <c r="C12" s="164" t="n">
        <v>8</v>
      </c>
      <c r="D12" s="165" t="s">
        <v>184</v>
      </c>
      <c r="E12" s="166" t="str">
        <f aca="false">IF(A12="","",INDEX(Nimet!$C$6:$C$230,A12))</f>
        <v/>
      </c>
      <c r="F12" s="153"/>
      <c r="G12" s="153"/>
      <c r="H12" s="167"/>
      <c r="I12" s="194" t="s">
        <v>265</v>
      </c>
      <c r="J12" s="154"/>
      <c r="K12" s="130"/>
    </row>
    <row r="13" customFormat="false" ht="27.75" hidden="false" customHeight="true" outlineLevel="0" collapsed="false">
      <c r="A13" s="171"/>
      <c r="B13" s="172"/>
      <c r="C13" s="172"/>
      <c r="D13" s="173"/>
      <c r="E13" s="174"/>
      <c r="F13" s="153"/>
      <c r="G13" s="153"/>
      <c r="H13" s="167"/>
      <c r="I13" s="175" t="s">
        <v>271</v>
      </c>
      <c r="J13" s="154"/>
      <c r="K13" s="130"/>
    </row>
    <row r="14" customFormat="false" ht="27.75" hidden="false" customHeight="true" outlineLevel="0" collapsed="false">
      <c r="A14" s="43"/>
      <c r="B14" s="192"/>
      <c r="C14" s="149" t="n">
        <v>9</v>
      </c>
      <c r="D14" s="176" t="s">
        <v>219</v>
      </c>
      <c r="E14" s="151" t="str">
        <f aca="false">IF(A14="","",INDEX(Nimet!$C$6:$C$230,A14))</f>
        <v/>
      </c>
      <c r="F14" s="152"/>
      <c r="G14" s="153"/>
      <c r="H14" s="167"/>
      <c r="I14" s="167"/>
      <c r="J14" s="154"/>
      <c r="K14" s="130"/>
    </row>
    <row r="15" customFormat="false" ht="27.75" hidden="false" customHeight="true" outlineLevel="0" collapsed="false">
      <c r="A15" s="43"/>
      <c r="B15" s="148"/>
      <c r="C15" s="155" t="n">
        <v>10</v>
      </c>
      <c r="D15" s="156" t="str">
        <f aca="false">IF(A15="","",INDEX(Nimet!$B$6:$B$230,A15))</f>
        <v/>
      </c>
      <c r="E15" s="157" t="str">
        <f aca="false">IF(A15="","",INDEX(Nimet!$C$6:$C$230,A15))</f>
        <v/>
      </c>
      <c r="F15" s="158"/>
      <c r="G15" s="152" t="s">
        <v>272</v>
      </c>
      <c r="H15" s="167"/>
      <c r="I15" s="167"/>
      <c r="J15" s="154"/>
      <c r="K15" s="130"/>
    </row>
    <row r="16" customFormat="false" ht="27.75" hidden="false" customHeight="true" outlineLevel="0" collapsed="false">
      <c r="A16" s="43"/>
      <c r="B16" s="195"/>
      <c r="C16" s="159" t="n">
        <v>11</v>
      </c>
      <c r="D16" s="169" t="s">
        <v>198</v>
      </c>
      <c r="E16" s="161" t="str">
        <f aca="false">IF(A16="","",INDEX(Nimet!$C$6:$C$230,A16))</f>
        <v/>
      </c>
      <c r="F16" s="162" t="s">
        <v>272</v>
      </c>
      <c r="G16" s="158" t="s">
        <v>268</v>
      </c>
      <c r="H16" s="167"/>
      <c r="I16" s="167"/>
      <c r="J16" s="154"/>
      <c r="K16" s="130"/>
    </row>
    <row r="17" customFormat="false" ht="27.75" hidden="false" customHeight="true" outlineLevel="0" collapsed="false">
      <c r="A17" s="43"/>
      <c r="B17" s="196"/>
      <c r="C17" s="164" t="n">
        <v>12</v>
      </c>
      <c r="D17" s="165" t="s">
        <v>272</v>
      </c>
      <c r="E17" s="166" t="str">
        <f aca="false">IF(A17="","",INDEX(Nimet!$C$6:$C$230,A17))</f>
        <v/>
      </c>
      <c r="F17" s="153" t="s">
        <v>271</v>
      </c>
      <c r="G17" s="167"/>
      <c r="H17" s="162" t="s">
        <v>273</v>
      </c>
      <c r="I17" s="167"/>
      <c r="J17" s="154"/>
      <c r="K17" s="130"/>
    </row>
    <row r="18" customFormat="false" ht="27.75" hidden="false" customHeight="true" outlineLevel="0" collapsed="false">
      <c r="A18" s="43"/>
      <c r="B18" s="192"/>
      <c r="C18" s="149" t="n">
        <v>13</v>
      </c>
      <c r="D18" s="168" t="s">
        <v>274</v>
      </c>
      <c r="E18" s="151" t="str">
        <f aca="false">IF(A18="","",INDEX(Nimet!$C$6:$C$230,A18))</f>
        <v/>
      </c>
      <c r="F18" s="152" t="s">
        <v>274</v>
      </c>
      <c r="G18" s="167"/>
      <c r="H18" s="177" t="s">
        <v>268</v>
      </c>
      <c r="I18" s="167"/>
      <c r="J18" s="154"/>
      <c r="K18" s="130"/>
    </row>
    <row r="19" customFormat="false" ht="27.75" hidden="false" customHeight="true" outlineLevel="0" collapsed="false">
      <c r="A19" s="43"/>
      <c r="B19" s="148"/>
      <c r="C19" s="155" t="n">
        <v>14</v>
      </c>
      <c r="D19" s="156" t="s">
        <v>232</v>
      </c>
      <c r="E19" s="157" t="str">
        <f aca="false">IF(A19="","",INDEX(Nimet!$C$6:$C$230,A19))</f>
        <v/>
      </c>
      <c r="F19" s="158" t="s">
        <v>275</v>
      </c>
      <c r="G19" s="162" t="s">
        <v>273</v>
      </c>
      <c r="H19" s="163"/>
      <c r="I19" s="167"/>
      <c r="J19" s="154"/>
      <c r="K19" s="130"/>
    </row>
    <row r="20" customFormat="false" ht="27.75" hidden="false" customHeight="true" outlineLevel="0" collapsed="false">
      <c r="A20" s="43"/>
      <c r="B20" s="195"/>
      <c r="C20" s="159" t="n">
        <v>15</v>
      </c>
      <c r="D20" s="169" t="str">
        <f aca="false">IF(A20="","",INDEX(Nimet!$B$6:$B$230,A20))</f>
        <v/>
      </c>
      <c r="E20" s="161" t="str">
        <f aca="false">IF(A20="","",INDEX(Nimet!$C$6:$C$230,A20))</f>
        <v/>
      </c>
      <c r="F20" s="162"/>
      <c r="G20" s="170" t="s">
        <v>276</v>
      </c>
      <c r="H20" s="163"/>
      <c r="I20" s="167"/>
      <c r="J20" s="154"/>
      <c r="K20" s="130"/>
    </row>
    <row r="21" customFormat="false" ht="27.75" hidden="false" customHeight="true" outlineLevel="0" collapsed="false">
      <c r="A21" s="43"/>
      <c r="B21" s="196"/>
      <c r="C21" s="164" t="n">
        <v>16</v>
      </c>
      <c r="D21" s="165" t="s">
        <v>273</v>
      </c>
      <c r="E21" s="166" t="str">
        <f aca="false">IF(A21="","",INDEX(Nimet!$C$6:$C$230,A21))</f>
        <v/>
      </c>
      <c r="F21" s="153"/>
      <c r="G21" s="153"/>
      <c r="H21" s="163"/>
      <c r="I21" s="167"/>
      <c r="J21" s="163" t="s">
        <v>265</v>
      </c>
      <c r="K21" s="130"/>
    </row>
    <row r="22" customFormat="false" ht="27.75" hidden="false" customHeight="true" outlineLevel="0" collapsed="false">
      <c r="A22" s="171"/>
      <c r="B22" s="178"/>
      <c r="C22" s="178"/>
      <c r="D22" s="179"/>
      <c r="E22" s="178"/>
      <c r="F22" s="180"/>
      <c r="G22" s="153"/>
      <c r="H22" s="163"/>
      <c r="I22" s="177"/>
      <c r="J22" s="204" t="s">
        <v>276</v>
      </c>
      <c r="K22" s="130"/>
    </row>
    <row r="23" customFormat="false" ht="27.75" hidden="false" customHeight="true" outlineLevel="0" collapsed="false">
      <c r="A23" s="43"/>
      <c r="B23" s="192"/>
      <c r="C23" s="149" t="n">
        <v>17</v>
      </c>
      <c r="D23" s="176" t="s">
        <v>277</v>
      </c>
      <c r="E23" s="151" t="str">
        <f aca="false">IF(A23="","",INDEX(Nimet!$C$6:$C$230,A23))</f>
        <v/>
      </c>
      <c r="F23" s="153"/>
      <c r="G23" s="153"/>
      <c r="H23" s="153"/>
      <c r="I23" s="167"/>
      <c r="J23" s="154"/>
      <c r="K23" s="130"/>
    </row>
    <row r="24" customFormat="false" ht="27.75" hidden="false" customHeight="true" outlineLevel="0" collapsed="false">
      <c r="A24" s="43"/>
      <c r="B24" s="148"/>
      <c r="C24" s="155" t="n">
        <v>18</v>
      </c>
      <c r="D24" s="156" t="str">
        <f aca="false">IF(A24="","",INDEX(Nimet!$B$6:$B$230,A24))</f>
        <v/>
      </c>
      <c r="E24" s="157" t="str">
        <f aca="false">IF(A24="","",INDEX(Nimet!$C$6:$C$230,A24))</f>
        <v/>
      </c>
      <c r="F24" s="182"/>
      <c r="G24" s="152" t="s">
        <v>277</v>
      </c>
      <c r="H24" s="153"/>
      <c r="I24" s="167"/>
      <c r="J24" s="154"/>
      <c r="K24" s="130"/>
    </row>
    <row r="25" customFormat="false" ht="27.75" hidden="false" customHeight="true" outlineLevel="0" collapsed="false">
      <c r="A25" s="43"/>
      <c r="B25" s="195"/>
      <c r="C25" s="159" t="n">
        <v>19</v>
      </c>
      <c r="D25" s="169" t="s">
        <v>278</v>
      </c>
      <c r="E25" s="161" t="str">
        <f aca="false">IF(A25="","",INDEX(Nimet!$C$6:$C$230,A25))</f>
        <v/>
      </c>
      <c r="F25" s="162" t="s">
        <v>248</v>
      </c>
      <c r="G25" s="158" t="s">
        <v>267</v>
      </c>
      <c r="H25" s="163"/>
      <c r="I25" s="167"/>
      <c r="J25" s="154"/>
      <c r="K25" s="130"/>
    </row>
    <row r="26" customFormat="false" ht="27.75" hidden="false" customHeight="true" outlineLevel="0" collapsed="false">
      <c r="A26" s="43"/>
      <c r="B26" s="196"/>
      <c r="C26" s="164" t="n">
        <v>20</v>
      </c>
      <c r="D26" s="165" t="s">
        <v>248</v>
      </c>
      <c r="E26" s="166" t="str">
        <f aca="false">IF(A26="","",INDEX(Nimet!$C$6:$C$230,A26))</f>
        <v/>
      </c>
      <c r="F26" s="153" t="s">
        <v>268</v>
      </c>
      <c r="G26" s="167"/>
      <c r="H26" s="194" t="s">
        <v>277</v>
      </c>
      <c r="I26" s="167"/>
      <c r="J26" s="154"/>
      <c r="K26" s="130"/>
    </row>
    <row r="27" customFormat="false" ht="27.75" hidden="false" customHeight="true" outlineLevel="0" collapsed="false">
      <c r="A27" s="43"/>
      <c r="B27" s="192"/>
      <c r="C27" s="149" t="n">
        <v>21</v>
      </c>
      <c r="D27" s="168" t="s">
        <v>279</v>
      </c>
      <c r="E27" s="151" t="str">
        <f aca="false">IF(A27="","",INDEX(Nimet!$C$6:$C$230,A27))</f>
        <v/>
      </c>
      <c r="F27" s="153"/>
      <c r="G27" s="167"/>
      <c r="H27" s="158" t="s">
        <v>267</v>
      </c>
      <c r="I27" s="167"/>
      <c r="J27" s="154"/>
      <c r="K27" s="130"/>
    </row>
    <row r="28" customFormat="false" ht="27.75" hidden="false" customHeight="true" outlineLevel="0" collapsed="false">
      <c r="A28" s="43"/>
      <c r="B28" s="148"/>
      <c r="C28" s="155" t="n">
        <v>22</v>
      </c>
      <c r="D28" s="156" t="str">
        <f aca="false">IF(A28="","",INDEX(Nimet!$B$6:$B$230,A28))</f>
        <v/>
      </c>
      <c r="E28" s="157" t="str">
        <f aca="false">IF(A28="","",INDEX(Nimet!$C$6:$C$230,A28))</f>
        <v/>
      </c>
      <c r="F28" s="182"/>
      <c r="G28" s="162" t="s">
        <v>280</v>
      </c>
      <c r="H28" s="167"/>
      <c r="I28" s="167"/>
      <c r="J28" s="154"/>
      <c r="K28" s="130"/>
    </row>
    <row r="29" customFormat="false" ht="27.75" hidden="false" customHeight="true" outlineLevel="0" collapsed="false">
      <c r="A29" s="43"/>
      <c r="B29" s="195"/>
      <c r="C29" s="159" t="n">
        <v>23</v>
      </c>
      <c r="D29" s="169" t="str">
        <f aca="false">IF(A29="","",INDEX(Nimet!$B$6:$B$230,A29))</f>
        <v/>
      </c>
      <c r="E29" s="161" t="str">
        <f aca="false">IF(A29="","",INDEX(Nimet!$C$6:$C$230,A29))</f>
        <v/>
      </c>
      <c r="F29" s="162"/>
      <c r="G29" s="170" t="s">
        <v>275</v>
      </c>
      <c r="H29" s="167"/>
      <c r="I29" s="167"/>
      <c r="J29" s="154"/>
      <c r="K29" s="130"/>
    </row>
    <row r="30" customFormat="false" ht="27.75" hidden="false" customHeight="true" outlineLevel="0" collapsed="false">
      <c r="A30" s="43"/>
      <c r="B30" s="196"/>
      <c r="C30" s="164" t="n">
        <v>24</v>
      </c>
      <c r="D30" s="165" t="s">
        <v>281</v>
      </c>
      <c r="E30" s="166" t="str">
        <f aca="false">IF(A30="","",INDEX(Nimet!$C$6:$C$230,A30))</f>
        <v/>
      </c>
      <c r="F30" s="153"/>
      <c r="G30" s="153"/>
      <c r="H30" s="167"/>
      <c r="I30" s="199" t="s">
        <v>282</v>
      </c>
      <c r="J30" s="154"/>
      <c r="K30" s="130"/>
    </row>
    <row r="31" customFormat="false" ht="27.75" hidden="false" customHeight="true" outlineLevel="0" collapsed="false">
      <c r="A31" s="171"/>
      <c r="B31" s="143"/>
      <c r="C31" s="143"/>
      <c r="D31" s="173"/>
      <c r="E31" s="174"/>
      <c r="F31" s="153"/>
      <c r="G31" s="153"/>
      <c r="H31" s="167"/>
      <c r="I31" s="177" t="s">
        <v>271</v>
      </c>
      <c r="J31" s="154"/>
      <c r="K31" s="130"/>
    </row>
    <row r="32" customFormat="false" ht="27.75" hidden="false" customHeight="true" outlineLevel="0" collapsed="false">
      <c r="A32" s="43"/>
      <c r="B32" s="192"/>
      <c r="C32" s="149" t="n">
        <v>25</v>
      </c>
      <c r="D32" s="176" t="s">
        <v>283</v>
      </c>
      <c r="E32" s="151" t="str">
        <f aca="false">IF(A32="","",INDEX(Nimet!$C$6:$C$230,A32))</f>
        <v/>
      </c>
      <c r="F32" s="153"/>
      <c r="G32" s="153"/>
      <c r="H32" s="167"/>
      <c r="I32" s="163"/>
      <c r="J32" s="154"/>
      <c r="K32" s="130"/>
    </row>
    <row r="33" customFormat="false" ht="27.75" hidden="false" customHeight="true" outlineLevel="0" collapsed="false">
      <c r="A33" s="43"/>
      <c r="B33" s="148"/>
      <c r="C33" s="155" t="n">
        <v>26</v>
      </c>
      <c r="D33" s="156" t="str">
        <f aca="false">IF(A33="","",INDEX(Nimet!$B$6:$B$230,A33))</f>
        <v/>
      </c>
      <c r="E33" s="157" t="str">
        <f aca="false">IF(A33="","",INDEX(Nimet!$C$6:$C$230,A33))</f>
        <v/>
      </c>
      <c r="F33" s="182"/>
      <c r="G33" s="152" t="s">
        <v>283</v>
      </c>
      <c r="H33" s="167"/>
      <c r="I33" s="163"/>
      <c r="J33" s="154"/>
      <c r="K33" s="130"/>
    </row>
    <row r="34" customFormat="false" ht="27.75" hidden="false" customHeight="true" outlineLevel="0" collapsed="false">
      <c r="A34" s="43"/>
      <c r="B34" s="195"/>
      <c r="C34" s="159" t="n">
        <v>27</v>
      </c>
      <c r="D34" s="169" t="s">
        <v>284</v>
      </c>
      <c r="E34" s="161" t="str">
        <f aca="false">IF(A34="","",INDEX(Nimet!$C$6:$C$230,A34))</f>
        <v/>
      </c>
      <c r="F34" s="162" t="s">
        <v>285</v>
      </c>
      <c r="G34" s="158" t="s">
        <v>267</v>
      </c>
      <c r="H34" s="167"/>
      <c r="I34" s="163"/>
      <c r="J34" s="154"/>
      <c r="K34" s="130"/>
    </row>
    <row r="35" customFormat="false" ht="27.75" hidden="false" customHeight="true" outlineLevel="0" collapsed="false">
      <c r="A35" s="43"/>
      <c r="B35" s="196"/>
      <c r="C35" s="164" t="n">
        <v>28</v>
      </c>
      <c r="D35" s="165" t="s">
        <v>285</v>
      </c>
      <c r="E35" s="166" t="str">
        <f aca="false">IF(A35="","",INDEX(Nimet!$C$6:$C$230,A35))</f>
        <v/>
      </c>
      <c r="F35" s="153" t="s">
        <v>271</v>
      </c>
      <c r="G35" s="167"/>
      <c r="H35" s="162" t="s">
        <v>286</v>
      </c>
      <c r="I35" s="163"/>
      <c r="J35" s="154"/>
      <c r="K35" s="130"/>
    </row>
    <row r="36" customFormat="false" ht="27.75" hidden="false" customHeight="true" outlineLevel="0" collapsed="false">
      <c r="A36" s="43"/>
      <c r="B36" s="192"/>
      <c r="C36" s="149" t="n">
        <v>29</v>
      </c>
      <c r="D36" s="168" t="s">
        <v>287</v>
      </c>
      <c r="E36" s="200" t="str">
        <f aca="false">IF(A36="","",INDEX(Nimet!$C$6:$C$230,A36))</f>
        <v/>
      </c>
      <c r="F36" s="152" t="s">
        <v>287</v>
      </c>
      <c r="G36" s="167"/>
      <c r="H36" s="177" t="s">
        <v>276</v>
      </c>
      <c r="I36" s="163"/>
      <c r="J36" s="154"/>
      <c r="K36" s="130"/>
    </row>
    <row r="37" customFormat="false" ht="27.75" hidden="false" customHeight="true" outlineLevel="0" collapsed="false">
      <c r="A37" s="43"/>
      <c r="B37" s="148"/>
      <c r="C37" s="155" t="n">
        <v>30</v>
      </c>
      <c r="D37" s="156" t="s">
        <v>288</v>
      </c>
      <c r="E37" s="157" t="str">
        <f aca="false">IF(A37="","",INDEX(Nimet!$C$6:$C$230,A37))</f>
        <v/>
      </c>
      <c r="F37" s="158" t="s">
        <v>268</v>
      </c>
      <c r="G37" s="162" t="s">
        <v>289</v>
      </c>
      <c r="H37" s="163"/>
      <c r="I37" s="163"/>
      <c r="J37" s="154"/>
      <c r="K37" s="130"/>
    </row>
    <row r="38" customFormat="false" ht="27.75" hidden="false" customHeight="true" outlineLevel="0" collapsed="false">
      <c r="A38" s="43"/>
      <c r="B38" s="195"/>
      <c r="C38" s="159" t="n">
        <v>31</v>
      </c>
      <c r="D38" s="169" t="str">
        <f aca="false">IF(A38="","",INDEX(Nimet!$B$6:$B$230,A38))</f>
        <v/>
      </c>
      <c r="E38" s="161" t="str">
        <f aca="false">IF(A38="","",INDEX(Nimet!$C$6:$C$230,A38))</f>
        <v/>
      </c>
      <c r="F38" s="201"/>
      <c r="G38" s="170" t="s">
        <v>267</v>
      </c>
      <c r="H38" s="163"/>
      <c r="I38" s="163"/>
      <c r="J38" s="154"/>
      <c r="K38" s="130"/>
    </row>
    <row r="39" customFormat="false" ht="27.75" hidden="false" customHeight="true" outlineLevel="0" collapsed="false">
      <c r="A39" s="43"/>
      <c r="B39" s="196"/>
      <c r="C39" s="164" t="n">
        <v>32</v>
      </c>
      <c r="D39" s="165" t="s">
        <v>286</v>
      </c>
      <c r="E39" s="166" t="str">
        <f aca="false">IF(A39="","",INDEX(Nimet!$C$6:$C$230,A39))</f>
        <v/>
      </c>
      <c r="F39" s="177"/>
      <c r="G39" s="183"/>
      <c r="H39" s="183"/>
      <c r="I39" s="183"/>
      <c r="J39" s="154"/>
      <c r="K39" s="130"/>
    </row>
    <row r="40" customFormat="false" ht="27.75" hidden="false" customHeight="true" outlineLevel="0" collapsed="false">
      <c r="B40" s="184"/>
      <c r="C40" s="184"/>
      <c r="F40" s="185"/>
      <c r="G40" s="185"/>
      <c r="H40" s="185"/>
      <c r="I40" s="185"/>
      <c r="J40" s="154"/>
      <c r="K40" s="130"/>
    </row>
    <row r="41" customFormat="false" ht="27.75" hidden="false" customHeight="true" outlineLevel="0" collapsed="false">
      <c r="C41" s="138" t="s">
        <v>180</v>
      </c>
      <c r="E41" s="1"/>
      <c r="F41" s="138"/>
    </row>
    <row r="42" customFormat="false" ht="27.75" hidden="false" customHeight="true" outlineLevel="0" collapsed="false">
      <c r="B42" s="186"/>
      <c r="C42" s="187" t="n">
        <v>1</v>
      </c>
      <c r="D42" s="203" t="s">
        <v>265</v>
      </c>
      <c r="E42" s="1"/>
      <c r="F42" s="137"/>
    </row>
    <row r="43" customFormat="false" ht="27.75" hidden="false" customHeight="true" outlineLevel="0" collapsed="false">
      <c r="B43" s="186"/>
      <c r="C43" s="203" t="n">
        <v>2</v>
      </c>
      <c r="D43" s="203" t="s">
        <v>289</v>
      </c>
      <c r="E43" s="1"/>
      <c r="F43" s="137"/>
    </row>
    <row r="44" customFormat="false" ht="27.75" hidden="false" customHeight="true" outlineLevel="0" collapsed="false">
      <c r="B44" s="186"/>
      <c r="C44" s="203" t="n">
        <v>3</v>
      </c>
      <c r="D44" s="203" t="s">
        <v>273</v>
      </c>
      <c r="E44" s="1"/>
      <c r="F44" s="137"/>
    </row>
    <row r="45" customFormat="false" ht="27.75" hidden="false" customHeight="true" outlineLevel="0" collapsed="false">
      <c r="B45" s="186"/>
      <c r="C45" s="203" t="n">
        <v>3</v>
      </c>
      <c r="D45" s="203" t="s">
        <v>277</v>
      </c>
      <c r="E45" s="1"/>
      <c r="F45" s="137"/>
    </row>
    <row r="46" customFormat="false" ht="27.75" hidden="false" customHeight="true" outlineLevel="0" collapsed="false">
      <c r="B46" s="186"/>
      <c r="C46" s="203" t="n">
        <v>5</v>
      </c>
      <c r="D46" s="203" t="s">
        <v>269</v>
      </c>
      <c r="E46" s="1"/>
      <c r="F46" s="137"/>
    </row>
    <row r="47" customFormat="false" ht="27.75" hidden="false" customHeight="true" outlineLevel="0" collapsed="false">
      <c r="B47" s="186"/>
      <c r="C47" s="203" t="n">
        <v>5</v>
      </c>
      <c r="D47" s="203" t="s">
        <v>272</v>
      </c>
      <c r="E47" s="1"/>
    </row>
    <row r="48" customFormat="false" ht="27.75" hidden="false" customHeight="true" outlineLevel="0" collapsed="false">
      <c r="B48" s="186"/>
      <c r="C48" s="203" t="n">
        <v>5</v>
      </c>
      <c r="D48" s="203" t="s">
        <v>281</v>
      </c>
      <c r="E48" s="1"/>
    </row>
    <row r="49" customFormat="false" ht="27.75" hidden="false" customHeight="true" outlineLevel="0" collapsed="false">
      <c r="B49" s="186"/>
      <c r="C49" s="203" t="n">
        <v>5</v>
      </c>
      <c r="D49" s="203" t="s">
        <v>283</v>
      </c>
      <c r="E49" s="1"/>
    </row>
    <row r="50" customFormat="false" ht="27.75" hidden="false" customHeight="true" outlineLevel="0" collapsed="false">
      <c r="E50" s="1"/>
    </row>
    <row r="51" customFormat="false" ht="27.75" hidden="false" customHeight="true" outlineLevel="0" collapsed="false">
      <c r="C51" s="138"/>
      <c r="E51" s="1"/>
    </row>
    <row r="52" customFormat="false" ht="27.75" hidden="false" customHeight="true" outlineLevel="0" collapsed="false">
      <c r="C52" s="138"/>
    </row>
  </sheetData>
  <mergeCells count="3">
    <mergeCell ref="E1:F1"/>
    <mergeCell ref="E2:F2"/>
    <mergeCell ref="E3:F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10.156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5.66"/>
    <col collapsed="false" customWidth="true" hidden="false" outlineLevel="0" max="3" min="3" style="1" width="16.82"/>
    <col collapsed="false" customWidth="true" hidden="false" outlineLevel="0" max="4" min="4" style="1" width="17.66"/>
    <col collapsed="false" customWidth="true" hidden="false" outlineLevel="0" max="5" min="5" style="1" width="2.16"/>
    <col collapsed="false" customWidth="true" hidden="false" outlineLevel="0" max="6" min="6" style="1" width="5.5"/>
    <col collapsed="false" customWidth="true" hidden="false" outlineLevel="0" max="10" min="7" style="1" width="5.32"/>
    <col collapsed="false" customWidth="true" hidden="false" outlineLevel="0" max="11" min="11" style="1" width="3.32"/>
    <col collapsed="false" customWidth="true" hidden="false" outlineLevel="0" max="12" min="12" style="1" width="3.49"/>
    <col collapsed="false" customWidth="true" hidden="false" outlineLevel="0" max="13" min="13" style="1" width="3.32"/>
    <col collapsed="false" customWidth="true" hidden="false" outlineLevel="0" max="14" min="14" style="1" width="3.15"/>
    <col collapsed="false" customWidth="true" hidden="false" outlineLevel="0" max="15" min="15" style="1" width="0.99"/>
    <col collapsed="false" customWidth="true" hidden="false" outlineLevel="0" max="17" min="16" style="1" width="3.49"/>
    <col collapsed="false" customWidth="true" hidden="false" outlineLevel="0" max="18" min="18" style="1" width="3.15"/>
    <col collapsed="false" customWidth="true" hidden="false" outlineLevel="0" max="19" min="19" style="1" width="2.16"/>
    <col collapsed="false" customWidth="true" hidden="false" outlineLevel="0" max="20" min="20" style="1" width="1.99"/>
    <col collapsed="false" customWidth="true" hidden="false" outlineLevel="0" max="30" min="21" style="1" width="2.66"/>
    <col collapsed="false" customWidth="false" hidden="false" outlineLevel="0" max="257" min="31" style="1" width="10.15"/>
  </cols>
  <sheetData>
    <row r="1" customFormat="false" ht="6.75" hidden="false" customHeight="true" outlineLevel="0" collapsed="false">
      <c r="A1" s="205"/>
      <c r="B1" s="206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9"/>
    </row>
    <row r="2" customFormat="false" ht="15" hidden="false" customHeight="false" outlineLevel="0" collapsed="false">
      <c r="A2" s="210"/>
      <c r="B2" s="211"/>
      <c r="C2" s="1" t="s">
        <v>290</v>
      </c>
      <c r="D2" s="212"/>
      <c r="E2" s="212"/>
      <c r="F2" s="211"/>
      <c r="G2" s="213" t="s">
        <v>291</v>
      </c>
      <c r="H2" s="214"/>
      <c r="I2" s="215"/>
      <c r="J2" s="216" t="s">
        <v>292</v>
      </c>
      <c r="K2" s="216"/>
      <c r="L2" s="216"/>
      <c r="M2" s="216"/>
      <c r="N2" s="216"/>
      <c r="O2" s="217"/>
    </row>
    <row r="3" customFormat="false" ht="17.25" hidden="false" customHeight="true" outlineLevel="0" collapsed="false">
      <c r="A3" s="210"/>
      <c r="B3" s="218"/>
      <c r="C3" s="219" t="s">
        <v>293</v>
      </c>
      <c r="D3" s="212"/>
      <c r="E3" s="212"/>
      <c r="F3" s="211"/>
      <c r="G3" s="213"/>
      <c r="H3" s="214"/>
      <c r="I3" s="215"/>
      <c r="J3" s="220" t="s">
        <v>294</v>
      </c>
      <c r="K3" s="220"/>
      <c r="L3" s="220"/>
      <c r="M3" s="220"/>
      <c r="N3" s="220"/>
      <c r="O3" s="217"/>
    </row>
    <row r="4" customFormat="false" ht="3.75" hidden="false" customHeight="true" outlineLevel="0" collapsed="false">
      <c r="A4" s="210"/>
      <c r="B4" s="211"/>
      <c r="C4" s="221"/>
      <c r="D4" s="212"/>
      <c r="E4" s="212"/>
      <c r="F4" s="212"/>
      <c r="G4" s="221"/>
      <c r="H4" s="212"/>
      <c r="I4" s="212"/>
      <c r="J4" s="212"/>
      <c r="K4" s="212"/>
      <c r="L4" s="212"/>
      <c r="M4" s="212"/>
      <c r="N4" s="212"/>
      <c r="O4" s="222"/>
      <c r="Q4" s="223"/>
      <c r="R4" s="223"/>
    </row>
    <row r="5" customFormat="false" ht="15" hidden="false" customHeight="false" outlineLevel="0" collapsed="false">
      <c r="A5" s="217"/>
      <c r="B5" s="224" t="s">
        <v>263</v>
      </c>
      <c r="C5" s="225" t="s">
        <v>286</v>
      </c>
      <c r="D5" s="225"/>
      <c r="E5" s="226"/>
      <c r="F5" s="224" t="s">
        <v>263</v>
      </c>
      <c r="G5" s="225" t="s">
        <v>265</v>
      </c>
      <c r="H5" s="225"/>
      <c r="I5" s="225"/>
      <c r="J5" s="225"/>
      <c r="K5" s="225"/>
      <c r="L5" s="225"/>
      <c r="M5" s="225"/>
      <c r="N5" s="225"/>
      <c r="O5" s="217"/>
      <c r="Q5" s="223"/>
      <c r="R5" s="223"/>
    </row>
    <row r="6" customFormat="false" ht="12" hidden="false" customHeight="false" outlineLevel="0" collapsed="false">
      <c r="A6" s="217"/>
      <c r="B6" s="227" t="s">
        <v>295</v>
      </c>
      <c r="C6" s="228" t="s">
        <v>296</v>
      </c>
      <c r="D6" s="228"/>
      <c r="E6" s="229"/>
      <c r="F6" s="230" t="s">
        <v>297</v>
      </c>
      <c r="G6" s="228" t="s">
        <v>298</v>
      </c>
      <c r="H6" s="228"/>
      <c r="I6" s="228"/>
      <c r="J6" s="228"/>
      <c r="K6" s="228"/>
      <c r="L6" s="228"/>
      <c r="M6" s="228"/>
      <c r="N6" s="228"/>
      <c r="O6" s="217"/>
      <c r="Q6" s="223"/>
      <c r="R6" s="223"/>
    </row>
    <row r="7" customFormat="false" ht="12" hidden="false" customHeight="false" outlineLevel="0" collapsed="false">
      <c r="A7" s="217"/>
      <c r="B7" s="231" t="s">
        <v>299</v>
      </c>
      <c r="C7" s="228" t="s">
        <v>300</v>
      </c>
      <c r="D7" s="228"/>
      <c r="E7" s="229"/>
      <c r="F7" s="232" t="s">
        <v>301</v>
      </c>
      <c r="G7" s="233" t="s">
        <v>302</v>
      </c>
      <c r="H7" s="233"/>
      <c r="I7" s="233"/>
      <c r="J7" s="233"/>
      <c r="K7" s="233"/>
      <c r="L7" s="233"/>
      <c r="M7" s="233"/>
      <c r="N7" s="233"/>
      <c r="O7" s="217"/>
      <c r="Q7" s="223"/>
      <c r="R7" s="223"/>
    </row>
    <row r="8" customFormat="false" ht="12" hidden="false" customHeight="false" outlineLevel="0" collapsed="false">
      <c r="A8" s="210"/>
      <c r="B8" s="231" t="s">
        <v>303</v>
      </c>
      <c r="C8" s="228" t="s">
        <v>304</v>
      </c>
      <c r="D8" s="228"/>
      <c r="E8" s="229"/>
      <c r="F8" s="232" t="s">
        <v>305</v>
      </c>
      <c r="G8" s="233" t="s">
        <v>306</v>
      </c>
      <c r="H8" s="233"/>
      <c r="I8" s="233"/>
      <c r="J8" s="233"/>
      <c r="K8" s="233"/>
      <c r="L8" s="233"/>
      <c r="M8" s="233"/>
      <c r="N8" s="233"/>
      <c r="O8" s="222"/>
      <c r="Q8" s="223"/>
      <c r="R8" s="223"/>
    </row>
    <row r="9" customFormat="false" ht="12" hidden="false" customHeight="true" outlineLevel="0" collapsed="false">
      <c r="A9" s="210"/>
      <c r="B9" s="234" t="s">
        <v>307</v>
      </c>
      <c r="C9" s="235"/>
      <c r="D9" s="236"/>
      <c r="E9" s="237"/>
      <c r="F9" s="234" t="s">
        <v>307</v>
      </c>
      <c r="G9" s="235"/>
      <c r="H9" s="238"/>
      <c r="I9" s="238"/>
      <c r="J9" s="238"/>
      <c r="K9" s="238"/>
      <c r="L9" s="238"/>
      <c r="M9" s="238"/>
      <c r="N9" s="238"/>
      <c r="O9" s="222"/>
      <c r="Q9" s="223"/>
      <c r="R9" s="223"/>
    </row>
    <row r="10" customFormat="false" ht="12" hidden="false" customHeight="false" outlineLevel="0" collapsed="false">
      <c r="A10" s="217"/>
      <c r="B10" s="239"/>
      <c r="C10" s="228"/>
      <c r="D10" s="228"/>
      <c r="E10" s="229"/>
      <c r="F10" s="240"/>
      <c r="G10" s="233"/>
      <c r="H10" s="233"/>
      <c r="I10" s="233"/>
      <c r="J10" s="233"/>
      <c r="K10" s="233"/>
      <c r="L10" s="233"/>
      <c r="M10" s="233"/>
      <c r="N10" s="233"/>
      <c r="O10" s="217"/>
      <c r="Q10" s="223"/>
      <c r="R10" s="223"/>
    </row>
    <row r="11" customFormat="false" ht="12" hidden="false" customHeight="false" outlineLevel="0" collapsed="false">
      <c r="A11" s="217"/>
      <c r="B11" s="241"/>
      <c r="C11" s="228"/>
      <c r="D11" s="228"/>
      <c r="E11" s="229"/>
      <c r="F11" s="242"/>
      <c r="G11" s="233"/>
      <c r="H11" s="233"/>
      <c r="I11" s="233"/>
      <c r="J11" s="233"/>
      <c r="K11" s="233"/>
      <c r="L11" s="233"/>
      <c r="M11" s="233"/>
      <c r="N11" s="233"/>
      <c r="O11" s="217"/>
      <c r="Q11" s="223"/>
      <c r="R11" s="223"/>
    </row>
    <row r="12" customFormat="false" ht="14.25" hidden="false" customHeight="true" outlineLevel="0" collapsed="false">
      <c r="A12" s="210"/>
      <c r="B12" s="212"/>
      <c r="C12" s="212"/>
      <c r="D12" s="212"/>
      <c r="E12" s="212"/>
      <c r="F12" s="243" t="s">
        <v>308</v>
      </c>
      <c r="G12" s="221"/>
      <c r="H12" s="221"/>
      <c r="I12" s="221"/>
      <c r="J12" s="212"/>
      <c r="K12" s="212"/>
      <c r="L12" s="212"/>
      <c r="M12" s="244"/>
      <c r="N12" s="211"/>
      <c r="O12" s="222"/>
      <c r="Q12" s="223"/>
      <c r="R12" s="223"/>
    </row>
    <row r="13" customFormat="false" ht="12.75" hidden="false" customHeight="true" outlineLevel="0" collapsed="false">
      <c r="A13" s="210"/>
      <c r="B13" s="245" t="s">
        <v>67</v>
      </c>
      <c r="C13" s="212"/>
      <c r="D13" s="212"/>
      <c r="E13" s="212"/>
      <c r="F13" s="246" t="s">
        <v>309</v>
      </c>
      <c r="G13" s="246" t="s">
        <v>310</v>
      </c>
      <c r="H13" s="246" t="s">
        <v>311</v>
      </c>
      <c r="I13" s="246" t="s">
        <v>312</v>
      </c>
      <c r="J13" s="246" t="s">
        <v>313</v>
      </c>
      <c r="K13" s="247" t="s">
        <v>73</v>
      </c>
      <c r="L13" s="247"/>
      <c r="M13" s="248" t="s">
        <v>314</v>
      </c>
      <c r="N13" s="248" t="s">
        <v>59</v>
      </c>
      <c r="O13" s="217"/>
      <c r="P13" s="249" t="s">
        <v>315</v>
      </c>
      <c r="Q13" s="250"/>
      <c r="R13" s="251" t="s">
        <v>316</v>
      </c>
      <c r="U13" s="252" t="s">
        <v>317</v>
      </c>
      <c r="V13" s="252"/>
      <c r="W13" s="252"/>
      <c r="X13" s="252"/>
      <c r="Y13" s="252"/>
      <c r="Z13" s="252"/>
    </row>
    <row r="14" customFormat="false" ht="15" hidden="false" customHeight="true" outlineLevel="0" collapsed="false">
      <c r="A14" s="217"/>
      <c r="B14" s="253" t="s">
        <v>318</v>
      </c>
      <c r="C14" s="254" t="str">
        <f aca="false">IF(C6&gt;"",C6,"")</f>
        <v>Lari Ikonen</v>
      </c>
      <c r="D14" s="254" t="str">
        <f aca="false">IF(G6&gt;"",G6,"")</f>
        <v>Toni Soine</v>
      </c>
      <c r="E14" s="254" t="str">
        <f aca="false">IF(E6&gt;"",E6&amp;" - "&amp;I6,"")</f>
        <v/>
      </c>
      <c r="F14" s="255" t="n">
        <v>-7</v>
      </c>
      <c r="G14" s="255" t="n">
        <v>-12</v>
      </c>
      <c r="H14" s="255" t="n">
        <v>-2</v>
      </c>
      <c r="I14" s="255"/>
      <c r="J14" s="255"/>
      <c r="K14" s="256" t="n">
        <f aca="false">IF(ISBLANK(F14),"",COUNTIF(F14:J14,"&gt;=0"))</f>
        <v>0</v>
      </c>
      <c r="L14" s="257" t="n">
        <f aca="false">IF(ISBLANK(F14),"",(IF(LEFT(F14,1)="-",1,0)+IF(LEFT(G14,1)="-",1,0)+IF(LEFT(H14,1)="-",1,0)+IF(LEFT(I14,1)="-",1,0)+IF(LEFT(J14,1)="-",1,0)))</f>
        <v>3</v>
      </c>
      <c r="M14" s="258" t="str">
        <f aca="false">IF(K14=3,1,"")</f>
        <v/>
      </c>
      <c r="N14" s="259" t="n">
        <f aca="false">IF(L14=3,1,"")</f>
        <v>1</v>
      </c>
      <c r="O14" s="217"/>
      <c r="P14" s="260" t="n">
        <f aca="false">+U14+W14+Y14+AA14+AC14</f>
        <v>21</v>
      </c>
      <c r="Q14" s="251" t="n">
        <f aca="false">+V14+X14+Z14+AB14+AD14</f>
        <v>36</v>
      </c>
      <c r="R14" s="261" t="n">
        <f aca="false">+P14-Q14</f>
        <v>-15</v>
      </c>
      <c r="U14" s="262" t="n">
        <f aca="false">IF(F14="",0,IF(LEFT(F14,1)="-",ABS(F14),(IF(F14&gt;9,F14+2,11))))</f>
        <v>7</v>
      </c>
      <c r="V14" s="263" t="n">
        <f aca="false">IF(F14="",0,IF(LEFT(F14,1)="-",(IF(ABS(F14)&gt;9,(ABS(F14)+2),11)),F14))</f>
        <v>11</v>
      </c>
      <c r="W14" s="262" t="n">
        <f aca="false">IF(G14="",0,IF(LEFT(G14,1)="-",ABS(G14),(IF(G14&gt;9,G14+2,11))))</f>
        <v>12</v>
      </c>
      <c r="X14" s="263" t="n">
        <f aca="false">IF(G14="",0,IF(LEFT(G14,1)="-",(IF(ABS(G14)&gt;9,(ABS(G14)+2),11)),G14))</f>
        <v>14</v>
      </c>
      <c r="Y14" s="262" t="n">
        <f aca="false">IF(H14="",0,IF(LEFT(H14,1)="-",ABS(H14),(IF(H14&gt;9,H14+2,11))))</f>
        <v>2</v>
      </c>
      <c r="Z14" s="263" t="n">
        <f aca="false">IF(H14="",0,IF(LEFT(H14,1)="-",(IF(ABS(H14)&gt;9,(ABS(H14)+2),11)),H14))</f>
        <v>11</v>
      </c>
      <c r="AA14" s="262" t="n">
        <f aca="false">IF(I14="",0,IF(LEFT(I14,1)="-",ABS(I14),(IF(I14&gt;9,I14+2,11))))</f>
        <v>0</v>
      </c>
      <c r="AB14" s="263" t="n">
        <f aca="false">IF(I14="",0,IF(LEFT(I14,1)="-",(IF(ABS(I14)&gt;9,(ABS(I14)+2),11)),I14))</f>
        <v>0</v>
      </c>
      <c r="AC14" s="262" t="n">
        <f aca="false">IF(J14="",0,IF(LEFT(J14,1)="-",ABS(J14),(IF(J14&gt;9,J14+2,11))))</f>
        <v>0</v>
      </c>
      <c r="AD14" s="263" t="n">
        <f aca="false">IF(J14="",0,IF(LEFT(J14,1)="-",(IF(ABS(J14)&gt;9,(ABS(J14)+2),11)),J14))</f>
        <v>0</v>
      </c>
    </row>
    <row r="15" customFormat="false" ht="15" hidden="false" customHeight="true" outlineLevel="0" collapsed="false">
      <c r="A15" s="217"/>
      <c r="B15" s="253" t="s">
        <v>319</v>
      </c>
      <c r="C15" s="254" t="str">
        <f aca="false">IF(C7&gt;"",C7,"")</f>
        <v>Roope Kantola</v>
      </c>
      <c r="D15" s="254" t="str">
        <f aca="false">IF(G7&gt;"",G7,"")</f>
        <v>Jani Jormanainen</v>
      </c>
      <c r="E15" s="254" t="str">
        <f aca="false">IF(E7&gt;"",E7&amp;" - "&amp;I7,"")</f>
        <v/>
      </c>
      <c r="F15" s="264" t="n">
        <v>8</v>
      </c>
      <c r="G15" s="255" t="n">
        <v>9</v>
      </c>
      <c r="H15" s="255" t="n">
        <v>-5</v>
      </c>
      <c r="I15" s="255" t="n">
        <v>-8</v>
      </c>
      <c r="J15" s="255" t="n">
        <v>5</v>
      </c>
      <c r="K15" s="256" t="n">
        <f aca="false">IF(ISBLANK(F15),"",COUNTIF(F15:J15,"&gt;=0"))</f>
        <v>3</v>
      </c>
      <c r="L15" s="257" t="n">
        <f aca="false">IF(ISBLANK(F15),"",(IF(LEFT(F15,1)="-",1,0)+IF(LEFT(G15,1)="-",1,0)+IF(LEFT(H15,1)="-",1,0)+IF(LEFT(I15,1)="-",1,0)+IF(LEFT(J15,1)="-",1,0)))</f>
        <v>2</v>
      </c>
      <c r="M15" s="258" t="n">
        <f aca="false">IF(K15=3,1,"")</f>
        <v>1</v>
      </c>
      <c r="N15" s="259" t="str">
        <f aca="false">IF(L15=3,1,"")</f>
        <v/>
      </c>
      <c r="O15" s="217"/>
      <c r="P15" s="260" t="n">
        <f aca="false">+U15+W15+Y15+AA15+AC15</f>
        <v>46</v>
      </c>
      <c r="Q15" s="251" t="n">
        <f aca="false">+V15+X15+Z15+AB15+AD15</f>
        <v>44</v>
      </c>
      <c r="R15" s="261" t="n">
        <f aca="false">+P15-Q15</f>
        <v>2</v>
      </c>
      <c r="U15" s="262" t="n">
        <f aca="false">IF(F15="",0,IF(LEFT(F15,1)="-",ABS(F15),(IF(F15&gt;9,F15+2,11))))</f>
        <v>11</v>
      </c>
      <c r="V15" s="263" t="n">
        <f aca="false">IF(F15="",0,IF(LEFT(F15,1)="-",(IF(ABS(F15)&gt;9,(ABS(F15)+2),11)),F15))</f>
        <v>8</v>
      </c>
      <c r="W15" s="262" t="n">
        <f aca="false">IF(G15="",0,IF(LEFT(G15,1)="-",ABS(G15),(IF(G15&gt;9,G15+2,11))))</f>
        <v>11</v>
      </c>
      <c r="X15" s="263" t="n">
        <f aca="false">IF(G15="",0,IF(LEFT(G15,1)="-",(IF(ABS(G15)&gt;9,(ABS(G15)+2),11)),G15))</f>
        <v>9</v>
      </c>
      <c r="Y15" s="262" t="n">
        <f aca="false">IF(H15="",0,IF(LEFT(H15,1)="-",ABS(H15),(IF(H15&gt;9,H15+2,11))))</f>
        <v>5</v>
      </c>
      <c r="Z15" s="263" t="n">
        <f aca="false">IF(H15="",0,IF(LEFT(H15,1)="-",(IF(ABS(H15)&gt;9,(ABS(H15)+2),11)),H15))</f>
        <v>11</v>
      </c>
      <c r="AA15" s="262" t="n">
        <f aca="false">IF(I15="",0,IF(LEFT(I15,1)="-",ABS(I15),(IF(I15&gt;9,I15+2,11))))</f>
        <v>8</v>
      </c>
      <c r="AB15" s="263" t="n">
        <f aca="false">IF(I15="",0,IF(LEFT(I15,1)="-",(IF(ABS(I15)&gt;9,(ABS(I15)+2),11)),I15))</f>
        <v>11</v>
      </c>
      <c r="AC15" s="262" t="n">
        <f aca="false">IF(J15="",0,IF(LEFT(J15,1)="-",ABS(J15),(IF(J15&gt;9,J15+2,11))))</f>
        <v>11</v>
      </c>
      <c r="AD15" s="263" t="n">
        <f aca="false">IF(J15="",0,IF(LEFT(J15,1)="-",(IF(ABS(J15)&gt;9,(ABS(J15)+2),11)),J15))</f>
        <v>5</v>
      </c>
    </row>
    <row r="16" customFormat="false" ht="15" hidden="false" customHeight="true" outlineLevel="0" collapsed="false">
      <c r="A16" s="217"/>
      <c r="B16" s="265" t="s">
        <v>320</v>
      </c>
      <c r="C16" s="254" t="str">
        <f aca="false">IF(C8&gt;"",C8,"")</f>
        <v>Mikko Kantola</v>
      </c>
      <c r="D16" s="254" t="str">
        <f aca="false">IF(G8&gt;"",G8,"")</f>
        <v>Timo Tamminen</v>
      </c>
      <c r="E16" s="266"/>
      <c r="F16" s="264" t="n">
        <v>-6</v>
      </c>
      <c r="G16" s="267" t="n">
        <v>-8</v>
      </c>
      <c r="H16" s="264" t="n">
        <v>-5</v>
      </c>
      <c r="I16" s="264"/>
      <c r="J16" s="264"/>
      <c r="K16" s="256" t="n">
        <f aca="false">IF(ISBLANK(F16),"",COUNTIF(F16:J16,"&gt;=0"))</f>
        <v>0</v>
      </c>
      <c r="L16" s="257" t="n">
        <f aca="false">IF(ISBLANK(F16),"",(IF(LEFT(F16,1)="-",1,0)+IF(LEFT(G16,1)="-",1,0)+IF(LEFT(H16,1)="-",1,0)+IF(LEFT(I16,1)="-",1,0)+IF(LEFT(J16,1)="-",1,0)))</f>
        <v>3</v>
      </c>
      <c r="M16" s="258" t="str">
        <f aca="false">IF(K16=3,1,"")</f>
        <v/>
      </c>
      <c r="N16" s="259" t="n">
        <f aca="false">IF(L16=3,1,"")</f>
        <v>1</v>
      </c>
      <c r="O16" s="217"/>
      <c r="P16" s="260" t="n">
        <f aca="false">+U16+W16+Y16+AA16+AC16</f>
        <v>19</v>
      </c>
      <c r="Q16" s="251" t="n">
        <f aca="false">+V16+X16+Z16+AB16+AD16</f>
        <v>33</v>
      </c>
      <c r="R16" s="261" t="n">
        <f aca="false">+P16-Q16</f>
        <v>-14</v>
      </c>
      <c r="U16" s="262" t="n">
        <f aca="false">IF(F16="",0,IF(LEFT(F16,1)="-",ABS(F16),(IF(F16&gt;9,F16+2,11))))</f>
        <v>6</v>
      </c>
      <c r="V16" s="263" t="n">
        <f aca="false">IF(F16="",0,IF(LEFT(F16,1)="-",(IF(ABS(F16)&gt;9,(ABS(F16)+2),11)),F16))</f>
        <v>11</v>
      </c>
      <c r="W16" s="262" t="n">
        <f aca="false">IF(G16="",0,IF(LEFT(G16,1)="-",ABS(G16),(IF(G16&gt;9,G16+2,11))))</f>
        <v>8</v>
      </c>
      <c r="X16" s="263" t="n">
        <f aca="false">IF(G16="",0,IF(LEFT(G16,1)="-",(IF(ABS(G16)&gt;9,(ABS(G16)+2),11)),G16))</f>
        <v>11</v>
      </c>
      <c r="Y16" s="262" t="n">
        <f aca="false">IF(H16="",0,IF(LEFT(H16,1)="-",ABS(H16),(IF(H16&gt;9,H16+2,11))))</f>
        <v>5</v>
      </c>
      <c r="Z16" s="263" t="n">
        <f aca="false">IF(H16="",0,IF(LEFT(H16,1)="-",(IF(ABS(H16)&gt;9,(ABS(H16)+2),11)),H16))</f>
        <v>11</v>
      </c>
      <c r="AA16" s="262" t="n">
        <f aca="false">IF(I16="",0,IF(LEFT(I16,1)="-",ABS(I16),(IF(I16&gt;9,I16+2,11))))</f>
        <v>0</v>
      </c>
      <c r="AB16" s="263" t="n">
        <f aca="false">IF(I16="",0,IF(LEFT(I16,1)="-",(IF(ABS(I16)&gt;9,(ABS(I16)+2),11)),I16))</f>
        <v>0</v>
      </c>
      <c r="AC16" s="262" t="n">
        <f aca="false">IF(J16="",0,IF(LEFT(J16,1)="-",ABS(J16),(IF(J16&gt;9,J16+2,11))))</f>
        <v>0</v>
      </c>
      <c r="AD16" s="263" t="n">
        <f aca="false">IF(J16="",0,IF(LEFT(J16,1)="-",(IF(ABS(J16)&gt;9,(ABS(J16)+2),11)),J16))</f>
        <v>0</v>
      </c>
    </row>
    <row r="17" customFormat="false" ht="15" hidden="false" customHeight="true" outlineLevel="0" collapsed="false">
      <c r="A17" s="217"/>
      <c r="B17" s="265" t="s">
        <v>321</v>
      </c>
      <c r="C17" s="254" t="str">
        <f aca="false">IF(C7&gt;"",C7,"")</f>
        <v>Roope Kantola</v>
      </c>
      <c r="D17" s="254" t="str">
        <f aca="false">IF(G6&gt;"",G6,"")</f>
        <v>Toni Soine</v>
      </c>
      <c r="E17" s="266"/>
      <c r="F17" s="264" t="n">
        <v>-7</v>
      </c>
      <c r="G17" s="267" t="n">
        <v>-8</v>
      </c>
      <c r="H17" s="264" t="n">
        <v>-5</v>
      </c>
      <c r="I17" s="264"/>
      <c r="J17" s="264"/>
      <c r="K17" s="256" t="n">
        <f aca="false">IF(ISBLANK(F17),"",COUNTIF(F17:J17,"&gt;=0"))</f>
        <v>0</v>
      </c>
      <c r="L17" s="257" t="n">
        <f aca="false">IF(ISBLANK(F17),"",(IF(LEFT(F17,1)="-",1,0)+IF(LEFT(G17,1)="-",1,0)+IF(LEFT(H17,1)="-",1,0)+IF(LEFT(I17,1)="-",1,0)+IF(LEFT(J17,1)="-",1,0)))</f>
        <v>3</v>
      </c>
      <c r="M17" s="258" t="str">
        <f aca="false">IF(K17=3,1,"")</f>
        <v/>
      </c>
      <c r="N17" s="259" t="n">
        <f aca="false">IF(L17=3,1,"")</f>
        <v>1</v>
      </c>
      <c r="O17" s="217"/>
      <c r="P17" s="260" t="n">
        <f aca="false">+U17+W17+Y17+AA17+AC17</f>
        <v>20</v>
      </c>
      <c r="Q17" s="251" t="n">
        <f aca="false">+V17+X17+Z17+AB17+AD17</f>
        <v>33</v>
      </c>
      <c r="R17" s="261" t="n">
        <f aca="false">+P17-Q17</f>
        <v>-13</v>
      </c>
      <c r="U17" s="262" t="n">
        <f aca="false">IF(F17="",0,IF(LEFT(F17,1)="-",ABS(F17),(IF(F17&gt;9,F17+2,11))))</f>
        <v>7</v>
      </c>
      <c r="V17" s="263" t="n">
        <f aca="false">IF(F17="",0,IF(LEFT(F17,1)="-",(IF(ABS(F17)&gt;9,(ABS(F17)+2),11)),F17))</f>
        <v>11</v>
      </c>
      <c r="W17" s="262" t="n">
        <f aca="false">IF(G17="",0,IF(LEFT(G17,1)="-",ABS(G17),(IF(G17&gt;9,G17+2,11))))</f>
        <v>8</v>
      </c>
      <c r="X17" s="263" t="n">
        <f aca="false">IF(G17="",0,IF(LEFT(G17,1)="-",(IF(ABS(G17)&gt;9,(ABS(G17)+2),11)),G17))</f>
        <v>11</v>
      </c>
      <c r="Y17" s="262" t="n">
        <f aca="false">IF(H17="",0,IF(LEFT(H17,1)="-",ABS(H17),(IF(H17&gt;9,H17+2,11))))</f>
        <v>5</v>
      </c>
      <c r="Z17" s="263" t="n">
        <f aca="false">IF(H17="",0,IF(LEFT(H17,1)="-",(IF(ABS(H17)&gt;9,(ABS(H17)+2),11)),H17))</f>
        <v>11</v>
      </c>
      <c r="AA17" s="262" t="n">
        <f aca="false">IF(I17="",0,IF(LEFT(I17,1)="-",ABS(I17),(IF(I17&gt;9,I17+2,11))))</f>
        <v>0</v>
      </c>
      <c r="AB17" s="263" t="n">
        <f aca="false">IF(I17="",0,IF(LEFT(I17,1)="-",(IF(ABS(I17)&gt;9,(ABS(I17)+2),11)),I17))</f>
        <v>0</v>
      </c>
      <c r="AC17" s="262" t="n">
        <f aca="false">IF(J17="",0,IF(LEFT(J17,1)="-",ABS(J17),(IF(J17&gt;9,J17+2,11))))</f>
        <v>0</v>
      </c>
      <c r="AD17" s="263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217"/>
      <c r="B18" s="265" t="s">
        <v>322</v>
      </c>
      <c r="C18" s="254" t="str">
        <f aca="false">IF(C6&gt;"",C6,"")</f>
        <v>Lari Ikonen</v>
      </c>
      <c r="D18" s="254" t="str">
        <f aca="false">IF(G8&gt;"",G8,"")</f>
        <v>Timo Tamminen</v>
      </c>
      <c r="E18" s="266"/>
      <c r="F18" s="264" t="n">
        <v>-4</v>
      </c>
      <c r="G18" s="267" t="n">
        <v>-8</v>
      </c>
      <c r="H18" s="264" t="n">
        <v>-7</v>
      </c>
      <c r="I18" s="264"/>
      <c r="J18" s="264"/>
      <c r="K18" s="256" t="n">
        <f aca="false">IF(ISBLANK(F18),"",COUNTIF(F18:J18,"&gt;=0"))</f>
        <v>0</v>
      </c>
      <c r="L18" s="257" t="n">
        <f aca="false">IF(ISBLANK(F18),"",(IF(LEFT(F18,1)="-",1,0)+IF(LEFT(G18,1)="-",1,0)+IF(LEFT(H18,1)="-",1,0)+IF(LEFT(I18,1)="-",1,0)+IF(LEFT(J18,1)="-",1,0)))</f>
        <v>3</v>
      </c>
      <c r="M18" s="258" t="str">
        <f aca="false">IF(K18=3,1,"")</f>
        <v/>
      </c>
      <c r="N18" s="259" t="n">
        <f aca="false">IF(L18=3,1,"")</f>
        <v>1</v>
      </c>
      <c r="O18" s="217"/>
      <c r="P18" s="260" t="n">
        <f aca="false">+U18+W18+Y18+AA18+AC18</f>
        <v>19</v>
      </c>
      <c r="Q18" s="251" t="n">
        <f aca="false">+V18+X18+Z18+AB18+AD18</f>
        <v>33</v>
      </c>
      <c r="R18" s="261" t="n">
        <f aca="false">+P18-Q18</f>
        <v>-14</v>
      </c>
      <c r="U18" s="262" t="n">
        <f aca="false">IF(F18="",0,IF(LEFT(F18,1)="-",ABS(F18),(IF(F18&gt;9,F18+2,11))))</f>
        <v>4</v>
      </c>
      <c r="V18" s="263" t="n">
        <f aca="false">IF(F18="",0,IF(LEFT(F18,1)="-",(IF(ABS(F18)&gt;9,(ABS(F18)+2),11)),F18))</f>
        <v>11</v>
      </c>
      <c r="W18" s="262" t="n">
        <f aca="false">IF(G18="",0,IF(LEFT(G18,1)="-",ABS(G18),(IF(G18&gt;9,G18+2,11))))</f>
        <v>8</v>
      </c>
      <c r="X18" s="263" t="n">
        <f aca="false">IF(G18="",0,IF(LEFT(G18,1)="-",(IF(ABS(G18)&gt;9,(ABS(G18)+2),11)),G18))</f>
        <v>11</v>
      </c>
      <c r="Y18" s="262" t="n">
        <f aca="false">IF(H18="",0,IF(LEFT(H18,1)="-",ABS(H18),(IF(H18&gt;9,H18+2,11))))</f>
        <v>7</v>
      </c>
      <c r="Z18" s="263" t="n">
        <f aca="false">IF(H18="",0,IF(LEFT(H18,1)="-",(IF(ABS(H18)&gt;9,(ABS(H18)+2),11)),H18))</f>
        <v>11</v>
      </c>
      <c r="AA18" s="262" t="n">
        <f aca="false">IF(I18="",0,IF(LEFT(I18,1)="-",ABS(I18),(IF(I18&gt;9,I18+2,11))))</f>
        <v>0</v>
      </c>
      <c r="AB18" s="263" t="n">
        <f aca="false">IF(I18="",0,IF(LEFT(I18,1)="-",(IF(ABS(I18)&gt;9,(ABS(I18)+2),11)),I18))</f>
        <v>0</v>
      </c>
      <c r="AC18" s="262" t="n">
        <f aca="false">IF(J18="",0,IF(LEFT(J18,1)="-",ABS(J18),(IF(J18&gt;9,J18+2,11))))</f>
        <v>0</v>
      </c>
      <c r="AD18" s="263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217"/>
      <c r="B19" s="265" t="s">
        <v>323</v>
      </c>
      <c r="C19" s="254" t="str">
        <f aca="false">IF(C8&gt;"",C8,"")</f>
        <v>Mikko Kantola</v>
      </c>
      <c r="D19" s="254" t="str">
        <f aca="false">IF(G7&gt;"",G7,"")</f>
        <v>Jani Jormanainen</v>
      </c>
      <c r="E19" s="266"/>
      <c r="F19" s="264" t="n">
        <v>11</v>
      </c>
      <c r="G19" s="267" t="n">
        <v>-7</v>
      </c>
      <c r="H19" s="264" t="n">
        <v>-9</v>
      </c>
      <c r="I19" s="264" t="n">
        <v>7</v>
      </c>
      <c r="J19" s="264" t="n">
        <v>-11</v>
      </c>
      <c r="K19" s="256" t="n">
        <f aca="false">IF(ISBLANK(F19),"",COUNTIF(F19:J19,"&gt;=0"))</f>
        <v>2</v>
      </c>
      <c r="L19" s="257" t="n">
        <f aca="false">IF(ISBLANK(F19),"",(IF(LEFT(F19,1)="-",1,0)+IF(LEFT(G19,1)="-",1,0)+IF(LEFT(H19,1)="-",1,0)+IF(LEFT(I19,1)="-",1,0)+IF(LEFT(J19,1)="-",1,0)))</f>
        <v>3</v>
      </c>
      <c r="M19" s="258" t="str">
        <f aca="false">IF(K19=3,1,"")</f>
        <v/>
      </c>
      <c r="N19" s="259" t="n">
        <f aca="false">IF(L19=3,1,"")</f>
        <v>1</v>
      </c>
      <c r="O19" s="217"/>
      <c r="P19" s="260" t="n">
        <f aca="false">+U19+W19+Y19+AA19+AC19</f>
        <v>51</v>
      </c>
      <c r="Q19" s="251" t="n">
        <f aca="false">+V19+X19+Z19+AB19+AD19</f>
        <v>53</v>
      </c>
      <c r="R19" s="261" t="n">
        <f aca="false">+P19-Q19</f>
        <v>-2</v>
      </c>
      <c r="U19" s="262" t="n">
        <f aca="false">IF(F19="",0,IF(LEFT(F19,1)="-",ABS(F19),(IF(F19&gt;9,F19+2,11))))</f>
        <v>13</v>
      </c>
      <c r="V19" s="263" t="n">
        <f aca="false">IF(F19="",0,IF(LEFT(F19,1)="-",(IF(ABS(F19)&gt;9,(ABS(F19)+2),11)),F19))</f>
        <v>11</v>
      </c>
      <c r="W19" s="262" t="n">
        <f aca="false">IF(G19="",0,IF(LEFT(G19,1)="-",ABS(G19),(IF(G19&gt;9,G19+2,11))))</f>
        <v>7</v>
      </c>
      <c r="X19" s="263" t="n">
        <f aca="false">IF(G19="",0,IF(LEFT(G19,1)="-",(IF(ABS(G19)&gt;9,(ABS(G19)+2),11)),G19))</f>
        <v>11</v>
      </c>
      <c r="Y19" s="262" t="n">
        <f aca="false">IF(H19="",0,IF(LEFT(H19,1)="-",ABS(H19),(IF(H19&gt;9,H19+2,11))))</f>
        <v>9</v>
      </c>
      <c r="Z19" s="263" t="n">
        <f aca="false">IF(H19="",0,IF(LEFT(H19,1)="-",(IF(ABS(H19)&gt;9,(ABS(H19)+2),11)),H19))</f>
        <v>11</v>
      </c>
      <c r="AA19" s="262" t="n">
        <f aca="false">IF(I19="",0,IF(LEFT(I19,1)="-",ABS(I19),(IF(I19&gt;9,I19+2,11))))</f>
        <v>11</v>
      </c>
      <c r="AB19" s="263" t="n">
        <f aca="false">IF(I19="",0,IF(LEFT(I19,1)="-",(IF(ABS(I19)&gt;9,(ABS(I19)+2),11)),I19))</f>
        <v>7</v>
      </c>
      <c r="AC19" s="262" t="n">
        <f aca="false">IF(J19="",0,IF(LEFT(J19,1)="-",ABS(J19),(IF(J19&gt;9,J19+2,11))))</f>
        <v>11</v>
      </c>
      <c r="AD19" s="263" t="n">
        <f aca="false">IF(J19="",0,IF(LEFT(J19,1)="-",(IF(ABS(J19)&gt;9,(ABS(J19)+2),11)),J19))</f>
        <v>13</v>
      </c>
    </row>
    <row r="20" customFormat="false" ht="15" hidden="false" customHeight="true" outlineLevel="0" collapsed="false">
      <c r="A20" s="217"/>
      <c r="B20" s="265" t="s">
        <v>324</v>
      </c>
      <c r="C20" s="268" t="str">
        <f aca="false">IF(C10&gt;"",C10&amp;" / "&amp;C11,"")</f>
        <v/>
      </c>
      <c r="D20" s="268" t="str">
        <f aca="false">IF(G10&gt;"",G10&amp;" / "&amp;G11,"")</f>
        <v/>
      </c>
      <c r="E20" s="269"/>
      <c r="F20" s="270"/>
      <c r="G20" s="271"/>
      <c r="H20" s="272"/>
      <c r="I20" s="272"/>
      <c r="J20" s="272"/>
      <c r="K20" s="256" t="str">
        <f aca="false">IF(ISBLANK(F20),"",COUNTIF(F20:J20,"&gt;=0"))</f>
        <v/>
      </c>
      <c r="L20" s="257" t="str">
        <f aca="false">IF(ISBLANK(F20),"",(IF(LEFT(F20,1)="-",1,0)+IF(LEFT(G20,1)="-",1,0)+IF(LEFT(H20,1)="-",1,0)+IF(LEFT(I20,1)="-",1,0)+IF(LEFT(J20,1)="-",1,0)))</f>
        <v/>
      </c>
      <c r="M20" s="258" t="str">
        <f aca="false">IF(K20=3,1,"")</f>
        <v/>
      </c>
      <c r="N20" s="259" t="str">
        <f aca="false">IF(L20=3,1,"")</f>
        <v/>
      </c>
      <c r="O20" s="217"/>
      <c r="P20" s="260" t="n">
        <f aca="false">+U20+W20+Y20+AA20+AC20</f>
        <v>0</v>
      </c>
      <c r="Q20" s="251" t="n">
        <f aca="false">+V20+X20+Z20+AB20+AD20</f>
        <v>0</v>
      </c>
      <c r="R20" s="261" t="n">
        <f aca="false">+P20-Q20</f>
        <v>0</v>
      </c>
      <c r="U20" s="262" t="n">
        <f aca="false">IF(F20="",0,IF(LEFT(F20,1)="-",ABS(F20),(IF(F20&gt;9,F20+2,11))))</f>
        <v>0</v>
      </c>
      <c r="V20" s="263" t="n">
        <f aca="false">IF(F20="",0,IF(LEFT(F20,1)="-",(IF(ABS(F20)&gt;9,(ABS(F20)+2),11)),F20))</f>
        <v>0</v>
      </c>
      <c r="W20" s="262" t="n">
        <f aca="false">IF(G20="",0,IF(LEFT(G20,1)="-",ABS(G20),(IF(G20&gt;9,G20+2,11))))</f>
        <v>0</v>
      </c>
      <c r="X20" s="263" t="n">
        <f aca="false">IF(G20="",0,IF(LEFT(G20,1)="-",(IF(ABS(G20)&gt;9,(ABS(G20)+2),11)),G20))</f>
        <v>0</v>
      </c>
      <c r="Y20" s="262" t="n">
        <f aca="false">IF(H20="",0,IF(LEFT(H20,1)="-",ABS(H20),(IF(H20&gt;9,H20+2,11))))</f>
        <v>0</v>
      </c>
      <c r="Z20" s="263" t="n">
        <f aca="false">IF(H20="",0,IF(LEFT(H20,1)="-",(IF(ABS(H20)&gt;9,(ABS(H20)+2),11)),H20))</f>
        <v>0</v>
      </c>
      <c r="AA20" s="262" t="n">
        <f aca="false">IF(I20="",0,IF(LEFT(I20,1)="-",ABS(I20),(IF(I20&gt;9,I20+2,11))))</f>
        <v>0</v>
      </c>
      <c r="AB20" s="263" t="n">
        <f aca="false">IF(I20="",0,IF(LEFT(I20,1)="-",(IF(ABS(I20)&gt;9,(ABS(I20)+2),11)),I20))</f>
        <v>0</v>
      </c>
      <c r="AC20" s="262" t="n">
        <f aca="false">IF(J20="",0,IF(LEFT(J20,1)="-",ABS(J20),(IF(J20&gt;9,J20+2,11))))</f>
        <v>0</v>
      </c>
      <c r="AD20" s="263" t="n">
        <f aca="false">IF(J20="",0,IF(LEFT(J20,1)="-",(IF(ABS(J20)&gt;9,(ABS(J20)+2),11)),J20))</f>
        <v>0</v>
      </c>
    </row>
    <row r="21" customFormat="false" ht="15" hidden="false" customHeight="true" outlineLevel="0" collapsed="false">
      <c r="A21" s="217"/>
      <c r="B21" s="253" t="s">
        <v>325</v>
      </c>
      <c r="C21" s="254" t="str">
        <f aca="false">IF(C7&gt;"",C7,"")</f>
        <v>Roope Kantola</v>
      </c>
      <c r="D21" s="254" t="str">
        <f aca="false">IF(G8&gt;"",G8,"")</f>
        <v>Timo Tamminen</v>
      </c>
      <c r="E21" s="273"/>
      <c r="F21" s="274"/>
      <c r="G21" s="255"/>
      <c r="H21" s="255"/>
      <c r="I21" s="255"/>
      <c r="J21" s="255"/>
      <c r="K21" s="256" t="str">
        <f aca="false">IF(ISBLANK(F21),"",COUNTIF(F21:J21,"&gt;=0"))</f>
        <v/>
      </c>
      <c r="L21" s="257" t="str">
        <f aca="false">IF(ISBLANK(F21),"",(IF(LEFT(F21,1)="-",1,0)+IF(LEFT(G21,1)="-",1,0)+IF(LEFT(H21,1)="-",1,0)+IF(LEFT(I21,1)="-",1,0)+IF(LEFT(J21,1)="-",1,0)))</f>
        <v/>
      </c>
      <c r="M21" s="258" t="str">
        <f aca="false">IF(K21=3,1,"")</f>
        <v/>
      </c>
      <c r="N21" s="259" t="str">
        <f aca="false">IF(L21=3,1,"")</f>
        <v/>
      </c>
      <c r="O21" s="217"/>
      <c r="P21" s="260" t="n">
        <f aca="false">+U21+W21+Y21+AA21+AC21</f>
        <v>0</v>
      </c>
      <c r="Q21" s="251" t="n">
        <f aca="false">+V21+X21+Z21+AB21+AD21</f>
        <v>0</v>
      </c>
      <c r="R21" s="261" t="n">
        <f aca="false">+P21-Q21</f>
        <v>0</v>
      </c>
      <c r="U21" s="262" t="n">
        <f aca="false">IF(F21="",0,IF(LEFT(F21,1)="-",ABS(F21),(IF(F21&gt;9,F21+2,11))))</f>
        <v>0</v>
      </c>
      <c r="V21" s="263" t="n">
        <f aca="false">IF(F21="",0,IF(LEFT(F21,1)="-",(IF(ABS(F21)&gt;9,(ABS(F21)+2),11)),F21))</f>
        <v>0</v>
      </c>
      <c r="W21" s="262" t="n">
        <f aca="false">IF(G21="",0,IF(LEFT(G21,1)="-",ABS(G21),(IF(G21&gt;9,G21+2,11))))</f>
        <v>0</v>
      </c>
      <c r="X21" s="263" t="n">
        <f aca="false">IF(G21="",0,IF(LEFT(G21,1)="-",(IF(ABS(G21)&gt;9,(ABS(G21)+2),11)),G21))</f>
        <v>0</v>
      </c>
      <c r="Y21" s="262" t="n">
        <f aca="false">IF(H21="",0,IF(LEFT(H21,1)="-",ABS(H21),(IF(H21&gt;9,H21+2,11))))</f>
        <v>0</v>
      </c>
      <c r="Z21" s="263" t="n">
        <f aca="false">IF(H21="",0,IF(LEFT(H21,1)="-",(IF(ABS(H21)&gt;9,(ABS(H21)+2),11)),H21))</f>
        <v>0</v>
      </c>
      <c r="AA21" s="262" t="n">
        <f aca="false">IF(I21="",0,IF(LEFT(I21,1)="-",ABS(I21),(IF(I21&gt;9,I21+2,11))))</f>
        <v>0</v>
      </c>
      <c r="AB21" s="263" t="n">
        <f aca="false">IF(I21="",0,IF(LEFT(I21,1)="-",(IF(ABS(I21)&gt;9,(ABS(I21)+2),11)),I21))</f>
        <v>0</v>
      </c>
      <c r="AC21" s="262" t="n">
        <f aca="false">IF(J21="",0,IF(LEFT(J21,1)="-",ABS(J21),(IF(J21&gt;9,J21+2,11))))</f>
        <v>0</v>
      </c>
      <c r="AD21" s="263" t="n">
        <f aca="false">IF(J21="",0,IF(LEFT(J21,1)="-",(IF(ABS(J21)&gt;9,(ABS(J21)+2),11)),J21))</f>
        <v>0</v>
      </c>
    </row>
    <row r="22" customFormat="false" ht="15" hidden="false" customHeight="true" outlineLevel="0" collapsed="false">
      <c r="A22" s="217"/>
      <c r="B22" s="253" t="s">
        <v>326</v>
      </c>
      <c r="C22" s="254" t="str">
        <f aca="false">IF(C8&gt;"",C8,"")</f>
        <v>Mikko Kantola</v>
      </c>
      <c r="D22" s="254" t="str">
        <f aca="false">IF(G6&gt;"",G6,"")</f>
        <v>Toni Soine</v>
      </c>
      <c r="E22" s="273"/>
      <c r="F22" s="274"/>
      <c r="G22" s="255"/>
      <c r="H22" s="255"/>
      <c r="I22" s="255"/>
      <c r="J22" s="255"/>
      <c r="K22" s="256" t="str">
        <f aca="false">IF(ISBLANK(F22),"",COUNTIF(F22:J22,"&gt;=0"))</f>
        <v/>
      </c>
      <c r="L22" s="257" t="str">
        <f aca="false">IF(ISBLANK(F22),"",(IF(LEFT(F22,1)="-",1,0)+IF(LEFT(G22,1)="-",1,0)+IF(LEFT(H22,1)="-",1,0)+IF(LEFT(I22,1)="-",1,0)+IF(LEFT(J22,1)="-",1,0)))</f>
        <v/>
      </c>
      <c r="M22" s="258" t="str">
        <f aca="false">IF(K22=3,1,"")</f>
        <v/>
      </c>
      <c r="N22" s="259" t="str">
        <f aca="false">IF(L22=3,1,"")</f>
        <v/>
      </c>
      <c r="O22" s="217"/>
      <c r="P22" s="260" t="n">
        <f aca="false">+U22+W22+Y22+AA22+AC22</f>
        <v>0</v>
      </c>
      <c r="Q22" s="251" t="n">
        <f aca="false">+V22+X22+Z22+AB22+AD22</f>
        <v>0</v>
      </c>
      <c r="R22" s="261" t="n">
        <f aca="false">+P22-Q22</f>
        <v>0</v>
      </c>
      <c r="U22" s="262" t="n">
        <f aca="false">IF(F22="",0,IF(LEFT(F22,1)="-",ABS(F22),(IF(F22&gt;9,F22+2,11))))</f>
        <v>0</v>
      </c>
      <c r="V22" s="263" t="n">
        <f aca="false">IF(F22="",0,IF(LEFT(F22,1)="-",(IF(ABS(F22)&gt;9,(ABS(F22)+2),11)),F22))</f>
        <v>0</v>
      </c>
      <c r="W22" s="262" t="n">
        <f aca="false">IF(G22="",0,IF(LEFT(G22,1)="-",ABS(G22),(IF(G22&gt;9,G22+2,11))))</f>
        <v>0</v>
      </c>
      <c r="X22" s="263" t="n">
        <f aca="false">IF(G22="",0,IF(LEFT(G22,1)="-",(IF(ABS(G22)&gt;9,(ABS(G22)+2),11)),G22))</f>
        <v>0</v>
      </c>
      <c r="Y22" s="262" t="n">
        <f aca="false">IF(H22="",0,IF(LEFT(H22,1)="-",ABS(H22),(IF(H22&gt;9,H22+2,11))))</f>
        <v>0</v>
      </c>
      <c r="Z22" s="263" t="n">
        <f aca="false">IF(H22="",0,IF(LEFT(H22,1)="-",(IF(ABS(H22)&gt;9,(ABS(H22)+2),11)),H22))</f>
        <v>0</v>
      </c>
      <c r="AA22" s="262" t="n">
        <f aca="false">IF(I22="",0,IF(LEFT(I22,1)="-",ABS(I22),(IF(I22&gt;9,I22+2,11))))</f>
        <v>0</v>
      </c>
      <c r="AB22" s="263" t="n">
        <f aca="false">IF(I22="",0,IF(LEFT(I22,1)="-",(IF(ABS(I22)&gt;9,(ABS(I22)+2),11)),I22))</f>
        <v>0</v>
      </c>
      <c r="AC22" s="262" t="n">
        <f aca="false">IF(J22="",0,IF(LEFT(J22,1)="-",ABS(J22),(IF(J22&gt;9,J22+2,11))))</f>
        <v>0</v>
      </c>
      <c r="AD22" s="263" t="n">
        <f aca="false">IF(J22="",0,IF(LEFT(J22,1)="-",(IF(ABS(J22)&gt;9,(ABS(J22)+2),11)),J22))</f>
        <v>0</v>
      </c>
    </row>
    <row r="23" customFormat="false" ht="15" hidden="false" customHeight="true" outlineLevel="0" collapsed="false">
      <c r="A23" s="217"/>
      <c r="B23" s="253" t="s">
        <v>327</v>
      </c>
      <c r="C23" s="254" t="str">
        <f aca="false">IF(C6&gt;"",C6,"")</f>
        <v>Lari Ikonen</v>
      </c>
      <c r="D23" s="254" t="str">
        <f aca="false">IF(G7&gt;"",G7,"")</f>
        <v>Jani Jormanainen</v>
      </c>
      <c r="E23" s="273"/>
      <c r="F23" s="255"/>
      <c r="G23" s="255"/>
      <c r="H23" s="255"/>
      <c r="I23" s="255"/>
      <c r="J23" s="255"/>
      <c r="K23" s="256" t="str">
        <f aca="false">IF(ISBLANK(F23),"",COUNTIF(F23:J23,"&gt;=0"))</f>
        <v/>
      </c>
      <c r="L23" s="257" t="str">
        <f aca="false">IF(ISBLANK(F23),"",(IF(LEFT(F23,1)="-",1,0)+IF(LEFT(G23,1)="-",1,0)+IF(LEFT(H23,1)="-",1,0)+IF(LEFT(I23,1)="-",1,0)+IF(LEFT(J23,1)="-",1,0)))</f>
        <v/>
      </c>
      <c r="M23" s="258" t="str">
        <f aca="false">IF(K23=3,1,"")</f>
        <v/>
      </c>
      <c r="N23" s="259" t="str">
        <f aca="false">IF(L23=3,1,"")</f>
        <v/>
      </c>
      <c r="O23" s="217"/>
      <c r="P23" s="260" t="n">
        <f aca="false">+U23+W23+Y23+AA23+AC23</f>
        <v>0</v>
      </c>
      <c r="Q23" s="251" t="n">
        <f aca="false">+V23+X23+Z23+AB23+AD23</f>
        <v>0</v>
      </c>
      <c r="R23" s="261" t="n">
        <f aca="false">+P23-Q23</f>
        <v>0</v>
      </c>
      <c r="U23" s="262" t="n">
        <f aca="false">IF(F23="",0,IF(LEFT(F23,1)="-",ABS(F23),(IF(F23&gt;9,F23+2,11))))</f>
        <v>0</v>
      </c>
      <c r="V23" s="263" t="n">
        <f aca="false">IF(F23="",0,IF(LEFT(F23,1)="-",(IF(ABS(F23)&gt;9,(ABS(F23)+2),11)),F23))</f>
        <v>0</v>
      </c>
      <c r="W23" s="262" t="n">
        <f aca="false">IF(G23="",0,IF(LEFT(G23,1)="-",ABS(G23),(IF(G23&gt;9,G23+2,11))))</f>
        <v>0</v>
      </c>
      <c r="X23" s="263" t="n">
        <f aca="false">IF(G23="",0,IF(LEFT(G23,1)="-",(IF(ABS(G23)&gt;9,(ABS(G23)+2),11)),G23))</f>
        <v>0</v>
      </c>
      <c r="Y23" s="262" t="n">
        <f aca="false">IF(H23="",0,IF(LEFT(H23,1)="-",ABS(H23),(IF(H23&gt;9,H23+2,11))))</f>
        <v>0</v>
      </c>
      <c r="Z23" s="263" t="n">
        <f aca="false">IF(H23="",0,IF(LEFT(H23,1)="-",(IF(ABS(H23)&gt;9,(ABS(H23)+2),11)),H23))</f>
        <v>0</v>
      </c>
      <c r="AA23" s="262" t="n">
        <f aca="false">IF(I23="",0,IF(LEFT(I23,1)="-",ABS(I23),(IF(I23&gt;9,I23+2,11))))</f>
        <v>0</v>
      </c>
      <c r="AB23" s="263" t="n">
        <f aca="false">IF(I23="",0,IF(LEFT(I23,1)="-",(IF(ABS(I23)&gt;9,(ABS(I23)+2),11)),I23))</f>
        <v>0</v>
      </c>
      <c r="AC23" s="262" t="n">
        <f aca="false">IF(J23="",0,IF(LEFT(J23,1)="-",ABS(J23),(IF(J23&gt;9,J23+2,11))))</f>
        <v>0</v>
      </c>
      <c r="AD23" s="263" t="n">
        <f aca="false">IF(J23="",0,IF(LEFT(J23,1)="-",(IF(ABS(J23)&gt;9,(ABS(J23)+2),11)),J23))</f>
        <v>0</v>
      </c>
    </row>
    <row r="24" customFormat="false" ht="15.75" hidden="false" customHeight="true" outlineLevel="0" collapsed="false">
      <c r="A24" s="210"/>
      <c r="B24" s="212"/>
      <c r="C24" s="212"/>
      <c r="D24" s="212"/>
      <c r="E24" s="212"/>
      <c r="F24" s="212"/>
      <c r="G24" s="212"/>
      <c r="H24" s="212"/>
      <c r="I24" s="275" t="s">
        <v>328</v>
      </c>
      <c r="J24" s="276"/>
      <c r="K24" s="277" t="n">
        <f aca="false">IF(ISBLANK(C6),"",SUM(K14:K23))</f>
        <v>5</v>
      </c>
      <c r="L24" s="278" t="n">
        <f aca="false">IF(ISBLANK(G6),"",SUM(L14:L23))</f>
        <v>17</v>
      </c>
      <c r="M24" s="279" t="n">
        <f aca="false">IF(ISBLANK(F14),"",SUM(M14:M23))</f>
        <v>1</v>
      </c>
      <c r="N24" s="280" t="n">
        <f aca="false">IF(ISBLANK(F14),"",SUM(N14:N23))</f>
        <v>5</v>
      </c>
      <c r="O24" s="217"/>
      <c r="P24" s="281" t="n">
        <f aca="false">SUM(P14:P23)</f>
        <v>176</v>
      </c>
      <c r="Q24" s="251" t="n">
        <f aca="false">SUM(Q14:Q23)</f>
        <v>232</v>
      </c>
      <c r="R24" s="261" t="n">
        <f aca="false">SUM(R14:R23)</f>
        <v>-56</v>
      </c>
    </row>
    <row r="25" customFormat="false" ht="12" hidden="false" customHeight="true" outlineLevel="0" collapsed="false">
      <c r="A25" s="210"/>
      <c r="B25" s="282" t="s">
        <v>329</v>
      </c>
      <c r="C25" s="212"/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22"/>
    </row>
    <row r="26" customFormat="false" ht="12" hidden="false" customHeight="false" outlineLevel="0" collapsed="false">
      <c r="A26" s="210"/>
      <c r="B26" s="283" t="s">
        <v>330</v>
      </c>
      <c r="C26" s="283"/>
      <c r="D26" s="283" t="s">
        <v>331</v>
      </c>
      <c r="E26" s="284"/>
      <c r="F26" s="283"/>
      <c r="G26" s="283" t="s">
        <v>332</v>
      </c>
      <c r="H26" s="284"/>
      <c r="I26" s="283"/>
      <c r="J26" s="285" t="s">
        <v>333</v>
      </c>
      <c r="K26" s="211"/>
      <c r="L26" s="212"/>
      <c r="M26" s="212"/>
      <c r="N26" s="212"/>
      <c r="O26" s="222"/>
    </row>
    <row r="27" customFormat="false" ht="18" hidden="false" customHeight="false" outlineLevel="0" collapsed="false">
      <c r="A27" s="210"/>
      <c r="B27" s="212"/>
      <c r="C27" s="212"/>
      <c r="D27" s="212"/>
      <c r="E27" s="212"/>
      <c r="F27" s="212"/>
      <c r="G27" s="212"/>
      <c r="H27" s="212"/>
      <c r="I27" s="212"/>
      <c r="J27" s="286" t="s">
        <v>265</v>
      </c>
      <c r="K27" s="286"/>
      <c r="L27" s="286"/>
      <c r="M27" s="286"/>
      <c r="N27" s="286"/>
      <c r="O27" s="217"/>
    </row>
    <row r="28" customFormat="false" ht="9.75" hidden="false" customHeight="true" outlineLevel="0" collapsed="false">
      <c r="A28" s="287"/>
      <c r="B28" s="288"/>
      <c r="C28" s="288"/>
      <c r="D28" s="288"/>
      <c r="E28" s="288"/>
      <c r="F28" s="288"/>
      <c r="G28" s="288"/>
      <c r="H28" s="288"/>
      <c r="I28" s="288"/>
      <c r="J28" s="289"/>
      <c r="K28" s="289"/>
      <c r="L28" s="289"/>
      <c r="M28" s="289"/>
      <c r="N28" s="289"/>
      <c r="O28" s="290"/>
    </row>
    <row r="29" customFormat="false" ht="12" hidden="false" customHeight="false" outlineLevel="0" collapsed="false">
      <c r="B29" s="291" t="s">
        <v>334</v>
      </c>
    </row>
    <row r="31" customFormat="false" ht="12" hidden="false" customHeight="false" outlineLevel="0" collapsed="false">
      <c r="B31" s="5" t="s">
        <v>335</v>
      </c>
    </row>
    <row r="32" customFormat="false" ht="12" hidden="false" customHeight="false" outlineLevel="0" collapsed="false">
      <c r="B32" s="1" t="s">
        <v>336</v>
      </c>
      <c r="Q32" s="223"/>
      <c r="R32" s="223"/>
    </row>
    <row r="33" customFormat="false" ht="12" hidden="false" customHeight="false" outlineLevel="0" collapsed="false">
      <c r="B33" s="1" t="s">
        <v>337</v>
      </c>
      <c r="Q33" s="223"/>
      <c r="R33" s="223"/>
    </row>
    <row r="39" customFormat="false" ht="17.25" hidden="false" customHeight="true" outlineLevel="0" collapsed="false"/>
    <row r="40" customFormat="false" ht="3.75" hidden="false" customHeight="true" outlineLevel="0" collapsed="false"/>
    <row r="45" customFormat="false" ht="12" hidden="false" customHeight="true" outlineLevel="0" collapsed="false"/>
    <row r="48" customFormat="false" ht="14.25" hidden="false" customHeight="true" outlineLevel="0" collapsed="false"/>
    <row r="49" customFormat="false" ht="12.7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.75" hidden="false" customHeight="true" outlineLevel="0" collapsed="false"/>
    <row r="61" customFormat="false" ht="12" hidden="false" customHeight="true" outlineLevel="0" collapsed="false"/>
    <row r="64" customFormat="false" ht="9.75" hidden="false" customHeight="true" outlineLevel="0" collapsed="false"/>
    <row r="73" customFormat="false" ht="6.75" hidden="false" customHeight="true" outlineLevel="0" collapsed="false"/>
    <row r="75" customFormat="false" ht="17.25" hidden="false" customHeight="true" outlineLevel="0" collapsed="false"/>
    <row r="76" customFormat="false" ht="3.75" hidden="false" customHeight="true" outlineLevel="0" collapsed="false"/>
    <row r="81" customFormat="false" ht="12" hidden="false" customHeight="true" outlineLevel="0" collapsed="false"/>
    <row r="84" customFormat="false" ht="14.25" hidden="false" customHeight="true" outlineLevel="0" collapsed="false"/>
    <row r="85" customFormat="false" ht="12.7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.75" hidden="false" customHeight="true" outlineLevel="0" collapsed="false"/>
    <row r="97" customFormat="false" ht="12" hidden="false" customHeight="true" outlineLevel="0" collapsed="false"/>
    <row r="100" customFormat="false" ht="9.75" hidden="false" customHeight="true" outlineLevel="0" collapsed="false"/>
    <row r="111" customFormat="false" ht="17.25" hidden="false" customHeight="true" outlineLevel="0" collapsed="false"/>
    <row r="112" customFormat="false" ht="3.75" hidden="false" customHeight="true" outlineLevel="0" collapsed="false"/>
    <row r="117" customFormat="false" ht="12" hidden="false" customHeight="true" outlineLevel="0" collapsed="false"/>
    <row r="120" customFormat="false" ht="14.25" hidden="false" customHeight="true" outlineLevel="0" collapsed="false"/>
    <row r="121" customFormat="false" ht="12.7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.75" hidden="false" customHeight="true" outlineLevel="0" collapsed="false"/>
    <row r="133" customFormat="false" ht="12" hidden="false" customHeight="true" outlineLevel="0" collapsed="false"/>
    <row r="136" customFormat="false" ht="9.75" hidden="false" customHeight="true" outlineLevel="0" collapsed="false"/>
  </sheetData>
  <mergeCells count="1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7:N27"/>
  </mergeCells>
  <printOptions headings="false" gridLines="false" gridLinesSet="true" horizontalCentered="false" verticalCentered="false"/>
  <pageMargins left="0.470138888888889" right="0.370138888888889" top="0.45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16:46:00Z</dcterms:created>
  <dc:creator>Marko Pietilä</dc:creator>
  <dc:description>Vain keltaisille alueille voi kirjoittaa.
Suojauksen saa pois päältä
Tools -&gt; Protection -&gt; Unprotect</dc:description>
  <dc:language>en-US</dc:language>
  <cp:lastModifiedBy>Kari Halavaara</cp:lastModifiedBy>
  <cp:lastPrinted>2009-10-07T14:44:05Z</cp:lastPrinted>
  <dcterms:modified xsi:type="dcterms:W3CDTF">2009-11-05T19:24:45Z</dcterms:modified>
  <cp:revision>0</cp:revision>
  <dc:subject/>
  <dc:title>Kaavioita joka lähtöön</dc:title>
</cp:coreProperties>
</file>